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3" name="_xlnm.Print_Area" vbProcedure="false">'Część merytoryczna'!$A$2:$I$115</definedName>
    <definedName function="false" hidden="false" localSheetId="2" name="_xlnm.Print_Area" vbProcedure="false">'Część opisowa'!$A$2:$F$107</definedName>
    <definedName function="false" hidden="false" localSheetId="0" name="_xlnm.Print_Area" vbProcedure="false">Instytucja!$B$2:$G$110</definedName>
    <definedName function="false" hidden="false" localSheetId="1" name="_xlnm.Print_Area" vbProcedure="false">Zatrudnienie!$A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1">
  <si>
    <t xml:space="preserve">              Sprawozdanie z wykonania planu finasowego na dzień 31 grudnia 2012 r.                                </t>
  </si>
  <si>
    <t xml:space="preserve">Instytucja kultury: Dom Kultury "Słowianin"</t>
  </si>
  <si>
    <t xml:space="preserve">Dział 921   Rozdział 92109</t>
  </si>
  <si>
    <t xml:space="preserve">Lp.</t>
  </si>
  <si>
    <t xml:space="preserve">Wyszczególnienie</t>
  </si>
  <si>
    <t xml:space="preserve">Plan na dzien 01.01.2012 r.</t>
  </si>
  <si>
    <t xml:space="preserve">Plan po zmianach na dzień  31.12.2012 r.</t>
  </si>
  <si>
    <t xml:space="preserve">Wykonanie planu na dzień 31.12.2012 r.</t>
  </si>
  <si>
    <t xml:space="preserve">Dynamika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
(poz. I. - poz. II. +/- poz. III.)</t>
  </si>
  <si>
    <t xml:space="preserve">V.</t>
  </si>
  <si>
    <t xml:space="preserve">Podatek dochodowy od osób prawnych</t>
  </si>
  <si>
    <t xml:space="preserve">VI.</t>
  </si>
  <si>
    <t xml:space="preserve">Wynik netto
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     zobowiązania, w tym:</t>
  </si>
  <si>
    <t xml:space="preserve">Data i podpis Głównego Księgowego, nr tel.</t>
  </si>
  <si>
    <t xml:space="preserve">Podpis Dyrektora Instytucji</t>
  </si>
  <si>
    <t xml:space="preserve">15.02.2013                                               tel. 91 434-56-61</t>
  </si>
  <si>
    <t xml:space="preserve">                 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Nazwa Instytucji</t>
  </si>
  <si>
    <t xml:space="preserve">Dom Kultury ,,SŁOWIANIN"</t>
  </si>
  <si>
    <t xml:space="preserve">SPRAWOZDANIE Z WYKONANIA PLANU FINANSOWEGO                                                                                                         ZA ROK 2012  R.</t>
  </si>
  <si>
    <t xml:space="preserve">ZATRUDNIENIE  I  WYNAGRODZENIA    </t>
  </si>
  <si>
    <t xml:space="preserve">Plan na dzień 01.01.2012r.</t>
  </si>
  <si>
    <t xml:space="preserve">Plan po zmianach na dzień 31.12.2012.</t>
  </si>
  <si>
    <t xml:space="preserve">Wykonanie            na dzień 31.12.2012 r.</t>
  </si>
  <si>
    <t xml:space="preserve">Uwagi</t>
  </si>
  <si>
    <t xml:space="preserve">średnioroczne </t>
  </si>
  <si>
    <t xml:space="preserve">za 2009 r.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nie dotyczy</t>
  </si>
  <si>
    <t xml:space="preserve">miesiąc:</t>
  </si>
  <si>
    <t xml:space="preserve">II</t>
  </si>
  <si>
    <t xml:space="preserve">Wynagrodzenie angażowe pracowników
 (w złotych/ etat / miesiąc)</t>
  </si>
  <si>
    <t xml:space="preserve">kwota:</t>
  </si>
  <si>
    <t xml:space="preserve">Pozostałe składniki wynagrodzeń osobowych pracowników wynikające ze stosunku pracy </t>
  </si>
  <si>
    <t xml:space="preserve"> - nagrody jubileuszowe</t>
  </si>
  <si>
    <t xml:space="preserve"> - odprawy emerytalne i inne</t>
  </si>
  <si>
    <t xml:space="preserve"> - nagrody uznaniowe, premie</t>
  </si>
  <si>
    <t xml:space="preserve">nagrody 36 660, premie 63 613</t>
  </si>
  <si>
    <t xml:space="preserve"> - pozostałe (wymienić)</t>
  </si>
  <si>
    <t xml:space="preserve">Podpis Głównego Księgowego, nr tel.   91 434-56-61</t>
  </si>
  <si>
    <t xml:space="preserve">Podpis Dyrektora Instytucji:</t>
  </si>
  <si>
    <t xml:space="preserve">15.02.2013</t>
  </si>
  <si>
    <t xml:space="preserve">Podpis resortowego Prezydenta:</t>
  </si>
  <si>
    <t xml:space="preserve">Część opisowa z wykonania planu finansowego za rok 2012 Domu Kultury "Słowianin"</t>
  </si>
  <si>
    <t xml:space="preserve">Wykonanie na dzień 31.12.2011 r.</t>
  </si>
  <si>
    <t xml:space="preserve">Wykonanie na dzień 31.12.2012 r.</t>
  </si>
  <si>
    <t xml:space="preserve">Dynamika     (4:3)</t>
  </si>
  <si>
    <t xml:space="preserve">Część opisowa do wykonania planu finansowego za rok 2012</t>
  </si>
  <si>
    <t xml:space="preserve">Sprzedaż biletów                                                              230 425,
współorganizacja i organiz.  pozostałych imprez kilturalnych 70 614 ,
z projektów:
Pogotowie Lekcyjne                                                           20 000,
Centrum Seniora                                                                 20 000,
Ekoprzedszkolak                                                                 27 794,
Śniadanie Wielkanocne i Wigilia dla bezdomnych                 36 585,
sprzedaż gasronomiczna                                                     182 987,
reklama i promocja obcych podmiotów                             88 016 zł.
</t>
  </si>
  <si>
    <t xml:space="preserve">Umowa stała z POLKOMTEL W-wa 650 EUR m-nie za poddzierźawę dachu i doraźny wynajem sal.</t>
  </si>
  <si>
    <t xml:space="preserve">wpływy z szatni 6 854, nadwyżka wpłat z bufetu  329 zł.</t>
  </si>
  <si>
    <t xml:space="preserve">.  </t>
  </si>
  <si>
    <t xml:space="preserve">Na pocz.roku                                 700 000,                                                                                         minus 3%  korekta dec. Prezytenta - 13 850,                                                                                           na wystawę w Wilnie                     + 14 000                                                                                             na Dz.Dziecka i  Usłysz Białoruś    + 10 000                                                                                         na wynagr.os.z pochodnym            + 20 000                                                                                         na koszty eksploatacyjne             + 26 000</t>
  </si>
  <si>
    <t xml:space="preserve">…………………………………………………………………………….</t>
  </si>
  <si>
    <r>
      <rPr>
        <sz val="11"/>
        <color rgb="FF000000"/>
        <rFont val="Czcionka tekstu podstawowego"/>
        <family val="2"/>
        <charset val="238"/>
      </rPr>
      <t xml:space="preserve">Darowizny  pieniężne</t>
    </r>
    <r>
      <rPr>
        <b val="true"/>
        <sz val="11"/>
        <color rgb="FF000000"/>
        <rFont val="Czcionka tekstu podstawowego"/>
        <family val="0"/>
        <charset val="238"/>
      </rPr>
      <t xml:space="preserve"> 23 900</t>
    </r>
    <r>
      <rPr>
        <sz val="11"/>
        <color rgb="FF000000"/>
        <rFont val="Czcionka tekstu podstawowego"/>
        <family val="2"/>
        <charset val="238"/>
      </rPr>
      <t xml:space="preserve">, w tym na Szczecin CUP 10 500 (PZU 5 000, EHRLE 1 000, Fund. WARTY  3 000, CIROKO 1 500), Fundacja Banku na EKOPRZEDSZKOLAKA 2 900  i MPO 1 500, HARTWIG na MIKOŁAJKI 1 000. Na Wigilię dla bezdomnych 8 000 (Siemaszko 3 000, Tramwaje Szcz. 3 000, SEC  2 000).Wynagrodzenie płatnika za terminowe przekazywanie podatku PIT  -  170 zł., roczna korekta podatku VAT  -  2  zł.
</t>
    </r>
  </si>
  <si>
    <t xml:space="preserve">Odsetki bankowe na r-ku bieżącym</t>
  </si>
  <si>
    <t xml:space="preserve">Darowizny art. spoż.   14 505 (na Szczecin CUP 2 389, dla uczestników Pogotowia Lekcyjnego 3 449, na Wigilię dla bezdomnych 6 964, na poczęstunek dla gości z Litwy 1 084, na EKOPRZEDSZKOLAKA i koncert  619 zł. )
ostatnia wpłata  odszkodowania za wadliwie wykonany korytarz  403 zł.
</t>
  </si>
  <si>
    <t xml:space="preserve">Amortyzacja środków trwałych umarzanych stopniowo 37 761,  drobne zakupy 300 zł.</t>
  </si>
  <si>
    <t xml:space="preserve">Materiały 65 812, energia 77 925</t>
  </si>
  <si>
    <t xml:space="preserve">Tylko bieżąca konserwacja pomieszczeń i sprzętu.</t>
  </si>
  <si>
    <t xml:space="preserve">Przewożenie mat. dekor., scenografii, stołów. krzeseł np. na Wigilię dla bezdomnych, impr. plenerowe</t>
  </si>
  <si>
    <t xml:space="preserve">Ulotki informac., banery, opłaty za reklamy prowadzone przez obce podmioty.</t>
  </si>
  <si>
    <t xml:space="preserve">Koszty opłat świadczone przede wszystkim na potrzeby działalności statutowej</t>
  </si>
  <si>
    <t xml:space="preserve">Czynsz za wynajem pomieszczeń przy Korzeniowskiego 2 i Śląskiej 47 - filia JANTAR</t>
  </si>
  <si>
    <t xml:space="preserve">Zakup usług artystycznych na wszystkie wydarzenia kulturalne.</t>
  </si>
  <si>
    <t xml:space="preserve">   </t>
  </si>
  <si>
    <t xml:space="preserve">
Pozostałe usługi                                      209 864
Na pozostałe  usługi składa się:
- wywóz odpadów                                       10.940
- usługi pralnicze                                             705
- identyfikatory, dorabianie kluczy                     180
- usługi fotograficzne                                     1.217
- ochrona                                                    28.208
- zakwaterowanie i wyżywienie                     81.292
- usługi biurowo-managerskie                           369
- nadzór i obsługa imprez w Teatrze Letnim       500
- wynajem ciuchci dla dzieci                          1.400
- wynajem samochodzików dla dzieci             1.000
- wynajem zabawek pneumatycznych             3.900
- prowadzenie finału turnieju                              300
- nagłośnienie boisk SZCZECIN CUP 2012       2.239
- współorganizacja SZCZECIN CUP 2012         3.380
- oprowadzanki konne                                     1.300
- bilety do kina Pogotowie Lekcyjne                    460
- bilety na basen jw.                                          360
- ogłoszenie w prasie                                         365
- inne dzierżawy i wynajmy                              8.021
- realizacja dźwięku                                         9.351
- usługi informatyczne                                    10.518
- pokazy pirotechniczne                                   1.545
- badanie sprawozdania finansowego                 5.900
- obsługa prawna                                            10.200
- prowizja od sprzedaży biletów i usł.bankowe   13 944
- paczki na mikołajki                                         2.758
- obsługa BHP i P.Poż                                      4.558
- zabezpieczenie medyczne imprez                   2.400
- przygotowanie i prowadzenie konkursów           2.000
</t>
  </si>
  <si>
    <t xml:space="preserve">Zgodnie z uchwałą Rady Miasta dotyczącą stawek podatku od nieruchomości</t>
  </si>
  <si>
    <t xml:space="preserve">Pod.VAT nie podlegający  odliczeniu zgodnie z proporcją sprzedaży opodatkowanej do srzedaży ogółem  </t>
  </si>
  <si>
    <t xml:space="preserve">Zgodnie z umowami Stowarzyszeń STOART i ZAiKS   </t>
  </si>
  <si>
    <t xml:space="preserve">opłata za zezw. na sprzedaż napojów alkohol.  4 562, ubezp.imprez i opł. administracyjne  529 zł.</t>
  </si>
  <si>
    <t xml:space="preserve">.</t>
  </si>
  <si>
    <t xml:space="preserve">Nowy etat kier.administrac. i podwyżka wynagr. dla dyrektora, podwyżek wynagodzeń.dla pracowników  nie  było. Średnie wynagr. na 1 etat wynosi 3 500 zł. i różni się od średniego wynagrodzenia wykazanego w tabeli kalkulacyjnej wynagrodzeń o premię, która jest wykazana w pozostałych składnikach wynagrodzeń.</t>
  </si>
  <si>
    <t xml:space="preserve">Przeważająca część tej kwoty to umowy o dzieło zawierane z artystami na wykonanie koncertów. Pozostałe wynagrodzenia to obsługa techniczna imprez, usługi porządkowe (2 osoby), umowy zlecenia na naprawy i konserwacje pomieszczeń i sprzętu.</t>
  </si>
  <si>
    <t xml:space="preserve">Ubezpieczenie społeczne obejmuje 9 pracowników etatowych i umowy zlecenia. Kwota składek wyliczona zgodnie z obowiązującymi wskanikam iw zakresie ubezpieczeń społecznych</t>
  </si>
  <si>
    <t xml:space="preserve">Świadczenia urlopowe dla 9 pracowników etatowych.</t>
  </si>
  <si>
    <t xml:space="preserve">Podróże służb. kraj. 2 748, sieciówka na okaziciela 2 040, zagraniczne 6 367 - Wilno, Lwów,Czechy.</t>
  </si>
  <si>
    <t xml:space="preserve">Obowiązkowy odpis aktualiz. na nieściągalne należności 3 662 i ubytki tow. w bufecie w granicach norm 653 zł. za cały rok. Odnośnie należności - Komornik Sądowy umorzył postępowanie z powodu nieskuteczności egzekucji, jednak nie upłynęło 10 lat od daty skierowania sprawy do komornika i stąd odpis aktualizacyjny jest obowiązkowy.</t>
  </si>
  <si>
    <t xml:space="preserve">koszty upomnienia</t>
  </si>
  <si>
    <t xml:space="preserve">Stanisława Sołowij</t>
  </si>
  <si>
    <t xml:space="preserve">Jacek Janiak</t>
  </si>
  <si>
    <t xml:space="preserve">Data i podpis Głównego Księgowego</t>
  </si>
  <si>
    <t xml:space="preserve">Działalność merytoryczna Domu Kultury "Słowianin" za okres od 01 stycznia 2012 r. - 31 grudnia 2012 r.</t>
  </si>
  <si>
    <t xml:space="preserve">Rodzaj działności*</t>
  </si>
  <si>
    <t xml:space="preserve">Wykonanie na dzień 31.12.2012 r. wraz z częścią merytoryczną</t>
  </si>
  <si>
    <t xml:space="preserve">Liczba**</t>
  </si>
  <si>
    <t xml:space="preserve">Liczba widzów (uczestników)</t>
  </si>
  <si>
    <t xml:space="preserve">Plan na dzień 01.01.2012 r.</t>
  </si>
  <si>
    <t xml:space="preserve">Dynamika  (4:2)   </t>
  </si>
  <si>
    <t xml:space="preserve">Dynamika   (5:3)</t>
  </si>
  <si>
    <t xml:space="preserve">Część opisowa - merytoryczna do wykonanie planu finansowego za rok 2012</t>
  </si>
  <si>
    <t xml:space="preserve">Dom Kultury "Słowianin"</t>
  </si>
  <si>
    <t xml:space="preserve">1. Koncerty</t>
  </si>
  <si>
    <t xml:space="preserve">Wielka Orkiestra Świątecznej Pomocy: Uniwersal Dying, Godbite, Brewery Szein, Mastema, Hell Awake, Wrota, No Future 08.01.2012, </t>
  </si>
  <si>
    <r>
      <rPr>
        <sz val="8"/>
        <color rgb="FF000000"/>
        <rFont val="Arial"/>
        <family val="2"/>
        <charset val="238"/>
      </rPr>
      <t xml:space="preserve">Behemoth, Deus Mortem, Morowe, Blindead-koncert grup death metalowych 20.01.2012, przychód-13525 zł, koszty- 12709 zł </t>
    </r>
    <r>
      <rPr>
        <sz val="16"/>
        <color rgb="FF000000"/>
        <rFont val="Arial"/>
        <family val="2"/>
        <charset val="238"/>
      </rPr>
      <t xml:space="preserve">***</t>
    </r>
  </si>
  <si>
    <t xml:space="preserve">Maciej Czaczyk i After Blues- koncert grup bluesowych 27.01.2012- przychód-2445 zł, koszty-2240 zł</t>
  </si>
  <si>
    <t xml:space="preserve">Rebel House, Stoneache, Devil Inside- koncert grup heavy metalowych 28.01.2012, przychód- 220 zł, koszty- 600 szt</t>
  </si>
  <si>
    <t xml:space="preserve">Ten Typ Mes, Raca, Jan Wyga, PMM, Fokus-koncert zespołów hiphopowych- 04.02.2012, przychód- 2290 zł, koszty-0 zł</t>
  </si>
  <si>
    <t xml:space="preserve">Eldo, Daniel Drumz- koncert hiphopowy- 17.02.2012, przychód- 800 zł, koszty- 0 zł</t>
  </si>
  <si>
    <t xml:space="preserve">Sklep Z Ptasimi Piórami, Dikanda, Ludzie Mili, Indios Bravos- Indios Bravos Music Meeting 18.02.2012, przychó- 6536 zł, koszty:5800 zł</t>
  </si>
  <si>
    <t xml:space="preserve">Logar's diary, Vinders, Syper Force, Woslom, Hunted Scriptum, HallAwake, Anvill, Khrohus, Martyt, Tim "Ripper" Owens- koncerty grup heavy metalowych w ramach Szczecin Metal Meeting 24.02.2012( przychód- 0 zł i koszty- 0 zł) 26.05.2012 (przychód- 900 zł, koszty-0 zł)  i 13.09.2012 (przychód- 2041 zł, koszty 1056 zł) i 26.10.2012 (przychód- 900 zł, koszty- 0 zł)</t>
  </si>
  <si>
    <t xml:space="preserve">Percival Schuttenbach, The Freaks- koncert grupy folk heavy i punk rock- 01.03.2012, przychód- 1000 zł, koszty-0 zł</t>
  </si>
  <si>
    <t xml:space="preserve">1125, Good old days, Endless Desire, True Value, ODC, Angelreich, Faust Again, In Twilinght's Emrace, Zeal, The Throne -w ramach 5-lecia Wake The Dead 02.03.2012, przychód-1122 zł, koszty-1000 zł</t>
  </si>
  <si>
    <t xml:space="preserve">Kat &amp; Roman Kostrzewski-koncert grupy thrash metalowej 17.03.2012, przychód-4454 zł, koszty-4000 zł</t>
  </si>
  <si>
    <t xml:space="preserve">Happysad- koncert grupy rockowej 23.03.2012( przychód- 15875 zł, koszty- 12500 zł) i 24.11.2012 (przychód-28000 zł, kosztów-21800 zł)</t>
  </si>
  <si>
    <t xml:space="preserve">Acid Drinkers- koncert grupy heavymetalowej 24.03.2012, przychód-7875 zł, koszty- 5830 zł</t>
  </si>
  <si>
    <t xml:space="preserve">Ga- Ga Zielone Żabki- koncert zespołu ska-punk 29.03.2012, przychód 1216 zł, koszty 1740 zł</t>
  </si>
  <si>
    <t xml:space="preserve">Quo vadis, Thunder and Lighting, Test Fobii Kreon, Wolf Spider, White Dwarf, Mortis Dei, Xanthe, Kaatakilla, Mastema, trasher Death, Rebel House, Othis- koncert w ramach festiwalu Rock In Szczecin 21.03.2012, przychód 2000 zł</t>
  </si>
  <si>
    <t xml:space="preserve">Annalisa, Hurt, Amaroka- w ramach koncertu charytatywnego "Usłysz Białoruś" 14.04.2012- przychód 2000 zł, koszty 950 zł</t>
  </si>
  <si>
    <t xml:space="preserve">Kali- koncert rapera 20.04.2012, przychód 350 zł, koszty 0 zł</t>
  </si>
  <si>
    <t xml:space="preserve">Mastema, Universal Dying, Anvill, Graviotone- koncert metalowy w ramach imprezy Metalurgia 25.04.2012, przychód 370 zł, koszty- 0 zł</t>
  </si>
  <si>
    <t xml:space="preserve">Som Gorsi, Bethel- koncert grup reggae 05.05.2012</t>
  </si>
  <si>
    <t xml:space="preserve">Obscures Sphinx, Godbite, Gravitone- koncert w ramach Beastwork 4: Guilt Generator-konrty grup hard metalowych i performace muzyczno-malarsko-teatralny 12.05.2012,przychód 750 zł, koszty- 0 zł</t>
  </si>
  <si>
    <t xml:space="preserve">Leon Hendrix Band- koncert bluesowy 24.05.2012, przychód 8915 zł, koszty 4800 zł</t>
  </si>
  <si>
    <t xml:space="preserve">Libańskie Ordonki- koncert przebojów Hanki Ordonówny w wykonaniu zepołu z Libanu 27.05.2012</t>
  </si>
  <si>
    <t xml:space="preserve">Annalisa, Godbite, Anti Tank Tun- koncert zespołów heavymetalowych 22.06.2012 (przychód 1330 zł, koszty 1230 zł) i 25.10.2012,przychód 1125 zł, koszty 920 zł</t>
  </si>
  <si>
    <t xml:space="preserve">Raca, Trzeci Wymiar, Włodi, Pmm, Orzeu, DJ Twister- koncert hiphopowy 15.09.2012, przychód-1962 zł, koszty- 0 zł</t>
  </si>
  <si>
    <t xml:space="preserve">The Analogs, Farben Lehre i ODC- koncerty punk i hard rockowe w ramach Old School Fest 28.09.2012, przychó-6786 zł, koszty-5430 zł</t>
  </si>
  <si>
    <t xml:space="preserve">After Blues, My Z Delty, Quo vadis, Sklep Z Ptasimi Piórami, Emerald, Godbite, Kolaboranci, Feng Szuja- koncert dla przyjaciół z okazji 25 lecia pracy Ingi Kurek-Baranowskiej w Słowianinie 29.09.2012</t>
  </si>
  <si>
    <t xml:space="preserve">Tabasco- koncert grupy hiphopowej 12.10.2012. przychód -1000 zł, koszty-0 zł</t>
  </si>
  <si>
    <t xml:space="preserve">Arkona, Dalriada, Darkest Era, Black Messiah, Percival Schuttenbach, Ragnaroek- koncert zespołów folk heavy w ramach Festiwalu Rock In Szczecin Folk Edition 13.10.2012, przychód-10908 zł, koszty- 9575 zł </t>
  </si>
  <si>
    <t xml:space="preserve">Closterkeller- koncert zespołu gotic rock 14.10.2012, przychód-2540 zł, koszty-2000 zł</t>
  </si>
  <si>
    <t xml:space="preserve">Blade Loki- koncert zespołu punk rockowego 19.10.2012, przychód- 600 zł, koszty-450 zł</t>
  </si>
  <si>
    <t xml:space="preserve">Lao Che- koncert grupy rockowej 21.10.2012, przychód-7345 zł, koszty-7000 zł</t>
  </si>
  <si>
    <t xml:space="preserve">Strachy Na Lachy- koncert zespołu rockowego 27.10.2012, przychód- 19200 zł, koszty- 14934 zł</t>
  </si>
  <si>
    <t xml:space="preserve">Zaduszki Bluesowe- After Blues+ goście, koszty-440 zł</t>
  </si>
  <si>
    <t xml:space="preserve">Anvill, The Feedback, Awzan, Grupa Fairytale- w ramach halloween 03.11.2012, przychód-440 zł, koszty-0 zł</t>
  </si>
  <si>
    <t xml:space="preserve">Coma- koncert grupy rockowej 09.11.2012, przychód-27000 zł, koszty-24600 zł</t>
  </si>
  <si>
    <t xml:space="preserve">Maria Peszek- koncert rockowy 11.11.2012, przychód-14680 zł, koszty-13180 zł</t>
  </si>
  <si>
    <t xml:space="preserve">Ten Typ Mes, WENA, Te-Tris, Małpa- koncert hiphopowy 16.11.2012, przychód-3739 zł, koszty, 0 zł</t>
  </si>
  <si>
    <t xml:space="preserve">Tabu- koncert reggae 17.11.2012, przychód-2255 zł, koszty-1462 zł</t>
  </si>
  <si>
    <t xml:space="preserve">Alians, Moskwa, WC, Arcy Młyn- koncert zepołów punk rockowych 23.11.2012, przychód- 3265 zł, koszty-1890 zł</t>
  </si>
  <si>
    <t xml:space="preserve">Łąki Łan - koncert electro-pop rock 30.11.2012, przychód- 7470 zł, koszty- 5955 zł</t>
  </si>
  <si>
    <t xml:space="preserve">Tides From Nebula- koncert zepołu rock progresywnego 01.12.2012, przychód- 3785 zł, koszty- 3000 zł</t>
  </si>
  <si>
    <t xml:space="preserve">Vader, Demon Vomit, Vedonist, Dust'n Brush, Northern Plague- koncert zespołów death i trash metalowych 02.12.2012, przychód-6600 zł, koszty-4277 zł</t>
  </si>
  <si>
    <t xml:space="preserve">Łona, Webber i Bisz- koncert hiphopowy 07.12.2012, przychód-800 zł, koszty-0 zł</t>
  </si>
  <si>
    <t xml:space="preserve">Scylla, Materia, Bullet Proof, Blast Rites- koncert hardcore w ramach Metalowych Mikołajek 08.12.2012, przychód 1990 zł, koszty-1000 zł</t>
  </si>
  <si>
    <t xml:space="preserve">Hey- koncert grupy rockowej 09.12.2012, przychód-30475 zł,koszty- 26232 zł</t>
  </si>
  <si>
    <t xml:space="preserve">Grubson, Jotoskleja- koncert hiphopowy 15.12.2012, przychód- 3872 zł, koszty-0 zł</t>
  </si>
  <si>
    <t xml:space="preserve">RWA, Anvill, Universal Dying- 29.12.2012, przychód- 695 zł, koszty- 0zł</t>
  </si>
  <si>
    <t xml:space="preserve">Artystyczne prezentacje Szkoły "Alegretto"</t>
  </si>
  <si>
    <t xml:space="preserve">Koncert charytatywny dla Czarka Głowińskiego-25.05.2012</t>
  </si>
  <si>
    <t xml:space="preserve">Razem kol. 1:</t>
  </si>
  <si>
    <t xml:space="preserve">……………………………………………………………………………..</t>
  </si>
  <si>
    <t xml:space="preserve">2. Wystawy</t>
  </si>
  <si>
    <t xml:space="preserve">Malarstwo Kornelii Modrzejewskiej</t>
  </si>
  <si>
    <t xml:space="preserve">Razem kol. 2:</t>
  </si>
  <si>
    <t xml:space="preserve">3. Spotkania</t>
  </si>
  <si>
    <t xml:space="preserve">M.in.Dzień Babci i Dziadka, Dzień Kobiet, Dzień Inwalidy, Śniadanie Wielkanocne (koszt- 21403 zł) i Wigilia dla osób samotnych, ubogich i bezdomnych (koszt- 21997 zł), spotkania mikołajkowe, Stowarzyszenie Polskich Kombatantów i Ofiar Represji, Koło Diabetyków PKP, spotkania wigilijne, castingi do "Mam talent" i do zajęć wokalno-aktorskich</t>
  </si>
  <si>
    <t xml:space="preserve">Razem kol. 3:</t>
  </si>
  <si>
    <t xml:space="preserve">4. Spektakle</t>
  </si>
  <si>
    <t xml:space="preserve">"Okruszek Nieba", "Zdążyć Przed Panem Bogiem"                                 "Zaklinacz Kobiet"- x 5,wpływy 5017 zł, koszty- 0 zł</t>
  </si>
  <si>
    <t xml:space="preserve">Razem kol. 4:</t>
  </si>
  <si>
    <t xml:space="preserve">5. Imprezy muzyczno - taneczne</t>
  </si>
  <si>
    <t xml:space="preserve">M.in.. Depeche Mode Party (4 imprezy, przychód 1078 zł, koszty-0 zł), wieczorki taneczne Centrum Seniora, Zw. Emerytów, Rencistów i Inwalidów, Uniwersytetu III wieku (10 imprez, przychód-12827 zł, koszty- 4500 zł), Bal Walentynkowy, Strażaka, Ukraiński, bale karnawałowe dla szkół, Bale Andrzejkowe, imprezy choinkowe
</t>
  </si>
  <si>
    <t xml:space="preserve">Razem kol. 5:</t>
  </si>
  <si>
    <t xml:space="preserve">6. Zespoły artystyczne</t>
  </si>
  <si>
    <t xml:space="preserve">Zespoły muzyczne: After Blues, Quo Vadis, Brewery Szein, Universal Dying, Zaproszeni Goście, Nexoo</t>
  </si>
  <si>
    <t xml:space="preserve">Zespoły taneczne: Szkoła Tańca Towarzyskiego Mark Dance, Szkoła Tańca Nowoczesnego Sukces, Rewia Akrobatyczno-Taneczna Variete, zespół Street Dance, Szkoła Tańca Irlandzkiego</t>
  </si>
  <si>
    <t xml:space="preserve">Razem kol. 6:</t>
  </si>
  <si>
    <t xml:space="preserve">7. Koła zainteresowań</t>
  </si>
  <si>
    <t xml:space="preserve">Sekcja szachowa, rękodzieło, recytatorsko-wokalna</t>
  </si>
  <si>
    <t xml:space="preserve">Razem kol. 7:</t>
  </si>
  <si>
    <t xml:space="preserve">8. Imprezy plenerowe</t>
  </si>
  <si>
    <t xml:space="preserve">Imprezy ekologiczno-rekreacyjne w ramach projektu EKOprzedszkolak: Chroń środowisko-przygotuj rower do sezonu, Odjazd śmieci, Święto Niezapominajki, Bezpieczne wakacje, Bądź Bezpieczny, Znów będą śpiewać ryby w Jeziorze Głębokie, Grzybobranie z przedszkolakiem, Święto pieczonego ziemniaka, Powitanie jesieni z Moniką Pyrek (koszty- 51921 zł), Mikołajki w Szczecinińskim Domu Sportu, Miedzynarodowy Dzień Dziecka Brzdąc( koszty 28115 zł), Międzynarodowy Turniej Piłki Noznej Szczecin Cup- koszty 62939 zł), Międzyprzedszkolny Turniej Piłki Nożnej</t>
  </si>
  <si>
    <t xml:space="preserve">Razem kol. 8:</t>
  </si>
  <si>
    <t xml:space="preserve">9. Inne formy działalności</t>
  </si>
  <si>
    <t xml:space="preserve">Stowarzyszenie Miłośników i Hodowców Kotów Cat Club Pomerania, Dziecięce Pogotowie Lekcyjne (koszt- 25607 zł), Centrum Seniora (koszt- 22358 zł) </t>
  </si>
  <si>
    <t xml:space="preserve">Razem kol. 9:</t>
  </si>
  <si>
    <t xml:space="preserve">RAZEM:</t>
  </si>
  <si>
    <t xml:space="preserve">Filia Domu Kultury "Jantar"</t>
  </si>
  <si>
    <t xml:space="preserve">Konkurs Piosenki WYGRAJ SUKCES</t>
  </si>
  <si>
    <t xml:space="preserve">koncert z okazji „Dnia Babci i Dziadka”</t>
  </si>
  <si>
    <t xml:space="preserve">„Spotkanie z piosenką niekoniecznie jesienną”</t>
  </si>
  <si>
    <t xml:space="preserve">2. Koła zainteresowań</t>
  </si>
  <si>
    <t xml:space="preserve">akwarystyczne </t>
  </si>
  <si>
    <t xml:space="preserve">3. Zespoły artystyczne</t>
  </si>
  <si>
    <t xml:space="preserve">„RĘCZNO-NOŻNA KAPELA PRZYDROŻNA”-folk miejski</t>
  </si>
  <si>
    <t xml:space="preserve">„WROTA”-rock-gotyk</t>
  </si>
  <si>
    <t xml:space="preserve">„SQH” punk-rock</t>
  </si>
  <si>
    <t xml:space="preserve">„MoonShine”-  rock</t>
  </si>
  <si>
    <t xml:space="preserve">„BEZ NAZWY” - wokalny dziecięcy</t>
  </si>
  <si>
    <t xml:space="preserve">”UNUSELESS” -młodzieżowy rock</t>
  </si>
  <si>
    <t xml:space="preserve">'JANTAR HAPPY SINGERS'- wokalny</t>
  </si>
  <si>
    <t xml:space="preserve">4. Działalność edukacyjno - kulturalna</t>
  </si>
  <si>
    <t xml:space="preserve">„Szkoła Casio”-zajęcia instrumentalne, wokalne</t>
  </si>
  <si>
    <t xml:space="preserve">warsztaty wokalne do festiwalu „Wygraj Sukces”</t>
  </si>
  <si>
    <t xml:space="preserve">Studio Piosenki Szyk</t>
  </si>
  <si>
    <t xml:space="preserve">5. Inne formy działalnośc</t>
  </si>
  <si>
    <t xml:space="preserve">zajęcia świetlicowe dla dzieci</t>
  </si>
  <si>
    <t xml:space="preserve">Turniej tenisa stołowego -szkoły podstawowe i gimnazjalne</t>
  </si>
  <si>
    <t xml:space="preserve">Turniej „Mini Euro Piłkarzyki 2012” - szkoły podstawowe</t>
  </si>
  <si>
    <t xml:space="preserve">„Ferie zimowe z Jantarem”</t>
  </si>
  <si>
    <t xml:space="preserve">„Lato z Jantarem”</t>
  </si>
  <si>
    <t xml:space="preserve">udział w przeglądach „ARA” - dzieci i młodzież</t>
  </si>
  <si>
    <t xml:space="preserve">Tenis stołowy – dorośli</t>
  </si>
  <si>
    <t xml:space="preserve">Ogółem:</t>
  </si>
  <si>
    <t xml:space="preserve">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[$-415]#,##0;\-#,##0"/>
    <numFmt numFmtId="168" formatCode="#,##0.00"/>
    <numFmt numFmtId="169" formatCode="@"/>
    <numFmt numFmtId="170" formatCode="0.0%"/>
    <numFmt numFmtId="171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8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3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3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4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3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3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3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3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3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0" borderId="3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7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9.12"/>
    <col collapsed="false" customWidth="true" hidden="false" outlineLevel="0" max="4" min="4" style="1" width="13.49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7" min="7" style="2" width="15.99"/>
    <col collapsed="false" customWidth="false" hidden="false" outlineLevel="0" max="257" min="8" style="1" width="8.99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F3" s="6"/>
    </row>
    <row r="4" customFormat="false" ht="27.75" hidden="false" customHeight="true" outlineLevel="0" collapsed="false">
      <c r="B4" s="6" t="s">
        <v>2</v>
      </c>
      <c r="C4" s="6"/>
      <c r="D4" s="6"/>
      <c r="E4" s="6"/>
      <c r="F4" s="6"/>
    </row>
    <row r="5" customFormat="false" ht="17.25" hidden="false" customHeight="true" outlineLevel="0" collapsed="false"/>
    <row r="6" customFormat="false" ht="60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2.75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10" t="n">
        <v>6</v>
      </c>
    </row>
    <row r="8" customFormat="false" ht="18.95" hidden="false" customHeight="true" outlineLevel="0" collapsed="false">
      <c r="B8" s="11" t="s">
        <v>9</v>
      </c>
      <c r="C8" s="12" t="s">
        <v>10</v>
      </c>
      <c r="D8" s="13" t="n">
        <f aca="false">+D9+D14+D20+D25+D29+D30+D31</f>
        <v>1376000</v>
      </c>
      <c r="E8" s="13" t="n">
        <f aca="false">E9+E14+E20+E25+E29+E30+E31</f>
        <v>1543657</v>
      </c>
      <c r="F8" s="13" t="n">
        <f aca="false">+F9+F14+F20+F25+F29+F30+F31</f>
        <v>1543657</v>
      </c>
      <c r="G8" s="14" t="n">
        <f aca="false">F8/E8</f>
        <v>1</v>
      </c>
      <c r="I8" s="15"/>
    </row>
    <row r="9" customFormat="false" ht="18.95" hidden="false" customHeight="true" outlineLevel="0" collapsed="false">
      <c r="B9" s="16" t="s">
        <v>11</v>
      </c>
      <c r="C9" s="17" t="s">
        <v>12</v>
      </c>
      <c r="D9" s="18" t="n">
        <f aca="false">SUM(D10:D13)</f>
        <v>674000</v>
      </c>
      <c r="E9" s="18" t="n">
        <f aca="false">SUM(E10:E13)</f>
        <v>743549</v>
      </c>
      <c r="F9" s="18" t="n">
        <f aca="false">SUM(F10:F13)</f>
        <v>743549</v>
      </c>
      <c r="G9" s="19" t="n">
        <f aca="false">F9/E9</f>
        <v>1</v>
      </c>
    </row>
    <row r="10" customFormat="false" ht="18.95" hidden="false" customHeight="true" outlineLevel="0" collapsed="false">
      <c r="B10" s="20"/>
      <c r="C10" s="20" t="s">
        <v>13</v>
      </c>
      <c r="D10" s="21" t="n">
        <v>612000</v>
      </c>
      <c r="E10" s="21" t="n">
        <v>676421</v>
      </c>
      <c r="F10" s="21" t="n">
        <v>676421</v>
      </c>
      <c r="G10" s="22" t="n">
        <f aca="false">F10/E10</f>
        <v>1</v>
      </c>
    </row>
    <row r="11" customFormat="false" ht="18.95" hidden="false" customHeight="true" outlineLevel="0" collapsed="false">
      <c r="B11" s="20"/>
      <c r="C11" s="20" t="s">
        <v>14</v>
      </c>
      <c r="D11" s="21"/>
      <c r="E11" s="21"/>
      <c r="F11" s="21"/>
      <c r="G11" s="22" t="e">
        <f aca="false">F11/E11</f>
        <v>#DIV/0!</v>
      </c>
    </row>
    <row r="12" customFormat="false" ht="18.95" hidden="false" customHeight="true" outlineLevel="0" collapsed="false">
      <c r="B12" s="20"/>
      <c r="C12" s="20" t="s">
        <v>15</v>
      </c>
      <c r="D12" s="21" t="n">
        <v>62000</v>
      </c>
      <c r="E12" s="21" t="n">
        <v>59945</v>
      </c>
      <c r="F12" s="21" t="n">
        <v>59945</v>
      </c>
      <c r="G12" s="22" t="n">
        <f aca="false">F12/E12</f>
        <v>1</v>
      </c>
    </row>
    <row r="13" customFormat="false" ht="18.95" hidden="false" customHeight="true" outlineLevel="0" collapsed="false">
      <c r="B13" s="20"/>
      <c r="C13" s="20" t="s">
        <v>16</v>
      </c>
      <c r="D13" s="21"/>
      <c r="E13" s="21" t="n">
        <v>7183</v>
      </c>
      <c r="F13" s="21" t="n">
        <v>7183</v>
      </c>
      <c r="G13" s="22" t="n">
        <f aca="false">F13/E13</f>
        <v>1</v>
      </c>
    </row>
    <row r="14" customFormat="false" ht="18.95" hidden="false" customHeight="true" outlineLevel="0" collapsed="false">
      <c r="B14" s="16" t="s">
        <v>17</v>
      </c>
      <c r="C14" s="17" t="s">
        <v>18</v>
      </c>
      <c r="D14" s="18" t="n">
        <f aca="false">SUM(D15:D19)</f>
        <v>700000</v>
      </c>
      <c r="E14" s="18" t="n">
        <f aca="false">SUM(E15:E19)</f>
        <v>756150</v>
      </c>
      <c r="F14" s="18" t="n">
        <f aca="false">SUM(F15:F19)</f>
        <v>756150</v>
      </c>
      <c r="G14" s="19" t="n">
        <f aca="false">F14/E14</f>
        <v>1</v>
      </c>
    </row>
    <row r="15" customFormat="false" ht="18.95" hidden="false" customHeight="true" outlineLevel="0" collapsed="false">
      <c r="B15" s="20"/>
      <c r="C15" s="20" t="s">
        <v>19</v>
      </c>
      <c r="D15" s="21" t="n">
        <v>700000</v>
      </c>
      <c r="E15" s="21" t="n">
        <v>756150</v>
      </c>
      <c r="F15" s="21" t="n">
        <v>756150</v>
      </c>
      <c r="G15" s="22" t="n">
        <f aca="false">F15/E15</f>
        <v>1</v>
      </c>
    </row>
    <row r="16" customFormat="false" ht="18.95" hidden="false" customHeight="true" outlineLevel="0" collapsed="false">
      <c r="B16" s="20"/>
      <c r="C16" s="20" t="s">
        <v>20</v>
      </c>
      <c r="D16" s="21"/>
      <c r="E16" s="21"/>
      <c r="F16" s="21"/>
      <c r="G16" s="22" t="e">
        <f aca="false">F16/E16</f>
        <v>#DIV/0!</v>
      </c>
    </row>
    <row r="17" customFormat="false" ht="18.95" hidden="false" customHeight="true" outlineLevel="0" collapsed="false">
      <c r="B17" s="20"/>
      <c r="C17" s="20" t="s">
        <v>21</v>
      </c>
      <c r="D17" s="21"/>
      <c r="E17" s="21"/>
      <c r="F17" s="21"/>
      <c r="G17" s="22" t="e">
        <f aca="false">F17/E17</f>
        <v>#DIV/0!</v>
      </c>
    </row>
    <row r="18" customFormat="false" ht="18.95" hidden="false" customHeight="true" outlineLevel="0" collapsed="false">
      <c r="B18" s="20"/>
      <c r="C18" s="20" t="s">
        <v>22</v>
      </c>
      <c r="D18" s="21"/>
      <c r="E18" s="21"/>
      <c r="F18" s="21"/>
      <c r="G18" s="22" t="e">
        <f aca="false">F18/E18</f>
        <v>#DIV/0!</v>
      </c>
    </row>
    <row r="19" customFormat="false" ht="18.95" hidden="false" customHeight="true" outlineLevel="0" collapsed="false">
      <c r="B19" s="20"/>
      <c r="C19" s="20" t="s">
        <v>23</v>
      </c>
      <c r="D19" s="21"/>
      <c r="E19" s="21"/>
      <c r="F19" s="21"/>
      <c r="G19" s="22" t="e">
        <f aca="false">F19/E19</f>
        <v>#DIV/0!</v>
      </c>
    </row>
    <row r="20" customFormat="false" ht="25.5" hidden="false" customHeight="true" outlineLevel="0" collapsed="false">
      <c r="B20" s="16" t="s">
        <v>24</v>
      </c>
      <c r="C20" s="17" t="s">
        <v>25</v>
      </c>
      <c r="D20" s="18" t="n">
        <f aca="false">SUM(D21:D24)</f>
        <v>0</v>
      </c>
      <c r="E20" s="18" t="n">
        <f aca="false">SUM(E21:E24)</f>
        <v>0</v>
      </c>
      <c r="F20" s="18" t="n">
        <f aca="false">SUM(F21:F24)</f>
        <v>0</v>
      </c>
      <c r="G20" s="19" t="e">
        <f aca="false">F20/E20</f>
        <v>#DIV/0!</v>
      </c>
    </row>
    <row r="21" customFormat="false" ht="18.95" hidden="false" customHeight="true" outlineLevel="0" collapsed="false">
      <c r="B21" s="20"/>
      <c r="C21" s="20" t="s">
        <v>26</v>
      </c>
      <c r="D21" s="21"/>
      <c r="E21" s="21"/>
      <c r="F21" s="21"/>
      <c r="G21" s="22" t="e">
        <f aca="false">F21/E21</f>
        <v>#DIV/0!</v>
      </c>
    </row>
    <row r="22" customFormat="false" ht="18.95" hidden="false" customHeight="true" outlineLevel="0" collapsed="false">
      <c r="B22" s="20"/>
      <c r="C22" s="20" t="s">
        <v>21</v>
      </c>
      <c r="D22" s="21"/>
      <c r="E22" s="21"/>
      <c r="F22" s="21"/>
      <c r="G22" s="22" t="e">
        <f aca="false">F22/E22</f>
        <v>#DIV/0!</v>
      </c>
    </row>
    <row r="23" customFormat="false" ht="18.95" hidden="false" customHeight="true" outlineLevel="0" collapsed="false">
      <c r="B23" s="20"/>
      <c r="C23" s="20" t="s">
        <v>22</v>
      </c>
      <c r="D23" s="23"/>
      <c r="E23" s="21"/>
      <c r="F23" s="21"/>
      <c r="G23" s="22" t="e">
        <f aca="false">F23/E23</f>
        <v>#DIV/0!</v>
      </c>
    </row>
    <row r="24" customFormat="false" ht="18.95" hidden="false" customHeight="true" outlineLevel="0" collapsed="false">
      <c r="B24" s="20"/>
      <c r="C24" s="20" t="s">
        <v>23</v>
      </c>
      <c r="D24" s="21"/>
      <c r="E24" s="21"/>
      <c r="F24" s="21"/>
      <c r="G24" s="22" t="e">
        <f aca="false">F24/E24</f>
        <v>#DIV/0!</v>
      </c>
    </row>
    <row r="25" customFormat="false" ht="18.95" hidden="false" customHeight="true" outlineLevel="0" collapsed="false">
      <c r="B25" s="16" t="s">
        <v>27</v>
      </c>
      <c r="C25" s="17" t="s">
        <v>28</v>
      </c>
      <c r="D25" s="18" t="n">
        <f aca="false">SUM(D26:D28)</f>
        <v>0</v>
      </c>
      <c r="E25" s="18" t="n">
        <f aca="false">SUM(E26:E28)</f>
        <v>0</v>
      </c>
      <c r="F25" s="18" t="n">
        <f aca="false">SUM(F26:F28)</f>
        <v>0</v>
      </c>
      <c r="G25" s="19" t="e">
        <f aca="false">F25/E25</f>
        <v>#DIV/0!</v>
      </c>
    </row>
    <row r="26" customFormat="false" ht="18.95" hidden="false" customHeight="true" outlineLevel="0" collapsed="false">
      <c r="B26" s="20"/>
      <c r="C26" s="20" t="s">
        <v>21</v>
      </c>
      <c r="D26" s="21"/>
      <c r="E26" s="21"/>
      <c r="F26" s="21"/>
      <c r="G26" s="22" t="e">
        <f aca="false">F26/E26</f>
        <v>#DIV/0!</v>
      </c>
    </row>
    <row r="27" customFormat="false" ht="18.95" hidden="false" customHeight="true" outlineLevel="0" collapsed="false">
      <c r="B27" s="20"/>
      <c r="C27" s="20" t="s">
        <v>29</v>
      </c>
      <c r="D27" s="21"/>
      <c r="E27" s="21"/>
      <c r="F27" s="21"/>
      <c r="G27" s="22" t="e">
        <f aca="false">F27/E27</f>
        <v>#DIV/0!</v>
      </c>
    </row>
    <row r="28" customFormat="false" ht="18.95" hidden="false" customHeight="true" outlineLevel="0" collapsed="false">
      <c r="B28" s="20"/>
      <c r="C28" s="20" t="s">
        <v>23</v>
      </c>
      <c r="D28" s="21"/>
      <c r="E28" s="21"/>
      <c r="F28" s="21"/>
      <c r="G28" s="22" t="e">
        <f aca="false">F28/E28</f>
        <v>#DIV/0!</v>
      </c>
    </row>
    <row r="29" customFormat="false" ht="30.75" hidden="false" customHeight="true" outlineLevel="0" collapsed="false">
      <c r="B29" s="16" t="s">
        <v>30</v>
      </c>
      <c r="C29" s="17" t="s">
        <v>31</v>
      </c>
      <c r="D29" s="24"/>
      <c r="E29" s="24" t="n">
        <v>24072</v>
      </c>
      <c r="F29" s="24" t="n">
        <v>24072</v>
      </c>
      <c r="G29" s="19" t="n">
        <f aca="false">F29/E29</f>
        <v>1</v>
      </c>
    </row>
    <row r="30" customFormat="false" ht="18.95" hidden="false" customHeight="true" outlineLevel="0" collapsed="false">
      <c r="B30" s="16" t="s">
        <v>32</v>
      </c>
      <c r="C30" s="17" t="s">
        <v>33</v>
      </c>
      <c r="D30" s="24" t="n">
        <v>2000</v>
      </c>
      <c r="E30" s="24" t="n">
        <v>4978</v>
      </c>
      <c r="F30" s="24" t="n">
        <v>4978</v>
      </c>
      <c r="G30" s="19" t="n">
        <f aca="false">F30/E30</f>
        <v>1</v>
      </c>
    </row>
    <row r="31" customFormat="false" ht="18.95" hidden="false" customHeight="true" outlineLevel="0" collapsed="false">
      <c r="B31" s="16" t="s">
        <v>34</v>
      </c>
      <c r="C31" s="17" t="s">
        <v>35</v>
      </c>
      <c r="D31" s="24"/>
      <c r="E31" s="24" t="n">
        <v>14908</v>
      </c>
      <c r="F31" s="24" t="n">
        <v>14908</v>
      </c>
      <c r="G31" s="19" t="n">
        <f aca="false">F31/E31</f>
        <v>1</v>
      </c>
    </row>
    <row r="32" customFormat="false" ht="18.95" hidden="false" customHeight="true" outlineLevel="0" collapsed="false">
      <c r="B32" s="11" t="s">
        <v>36</v>
      </c>
      <c r="C32" s="12" t="s">
        <v>37</v>
      </c>
      <c r="D32" s="13" t="n">
        <f aca="false">+D33+D65+D66</f>
        <v>1371000</v>
      </c>
      <c r="E32" s="13" t="n">
        <f aca="false">+E33+E65+E66</f>
        <v>1536728</v>
      </c>
      <c r="F32" s="13" t="n">
        <f aca="false">+F33+F65+F66</f>
        <v>1536728</v>
      </c>
      <c r="G32" s="14" t="n">
        <f aca="false">F32/E32</f>
        <v>1</v>
      </c>
    </row>
    <row r="33" customFormat="false" ht="18.95" hidden="false" customHeight="true" outlineLevel="0" collapsed="false">
      <c r="B33" s="16" t="s">
        <v>11</v>
      </c>
      <c r="C33" s="17" t="s">
        <v>38</v>
      </c>
      <c r="D33" s="18" t="n">
        <f aca="false">+D34+D35+D36+D44+D52+D57+D61+D64</f>
        <v>1371000</v>
      </c>
      <c r="E33" s="18" t="n">
        <f aca="false">+E34+E35+E36+E44+E52+E57+E61+E64</f>
        <v>1532404</v>
      </c>
      <c r="F33" s="18" t="n">
        <f aca="false">+F34+F35+F36+F44+F52+F57+F61+F64</f>
        <v>1532404</v>
      </c>
      <c r="G33" s="19" t="n">
        <f aca="false">F33/E33</f>
        <v>1</v>
      </c>
    </row>
    <row r="34" customFormat="false" ht="18.95" hidden="false" customHeight="true" outlineLevel="0" collapsed="false">
      <c r="B34" s="25"/>
      <c r="C34" s="26" t="s">
        <v>39</v>
      </c>
      <c r="D34" s="24" t="n">
        <v>30000</v>
      </c>
      <c r="E34" s="24" t="n">
        <v>38061</v>
      </c>
      <c r="F34" s="24" t="n">
        <v>38061</v>
      </c>
      <c r="G34" s="19" t="n">
        <f aca="false">F34/E34</f>
        <v>1</v>
      </c>
    </row>
    <row r="35" customFormat="false" ht="18.95" hidden="false" customHeight="true" outlineLevel="0" collapsed="false">
      <c r="B35" s="25"/>
      <c r="C35" s="26" t="s">
        <v>40</v>
      </c>
      <c r="D35" s="24" t="n">
        <v>139500</v>
      </c>
      <c r="E35" s="24" t="n">
        <v>143737</v>
      </c>
      <c r="F35" s="24" t="n">
        <v>143737</v>
      </c>
      <c r="G35" s="19" t="n">
        <f aca="false">F35/E35</f>
        <v>1</v>
      </c>
    </row>
    <row r="36" customFormat="false" ht="18.95" hidden="false" customHeight="true" outlineLevel="0" collapsed="false">
      <c r="B36" s="25"/>
      <c r="C36" s="26" t="s">
        <v>41</v>
      </c>
      <c r="D36" s="18" t="n">
        <f aca="false">SUM(D37:D43)</f>
        <v>397000</v>
      </c>
      <c r="E36" s="18" t="n">
        <f aca="false">SUM(E37:E43)</f>
        <v>435263</v>
      </c>
      <c r="F36" s="18" t="n">
        <f aca="false">SUM(F37:F43)</f>
        <v>435263</v>
      </c>
      <c r="G36" s="19" t="n">
        <f aca="false">F36/E36</f>
        <v>1</v>
      </c>
    </row>
    <row r="37" customFormat="false" ht="18.95" hidden="false" customHeight="true" outlineLevel="0" collapsed="false">
      <c r="B37" s="9"/>
      <c r="C37" s="20" t="s">
        <v>42</v>
      </c>
      <c r="D37" s="21" t="n">
        <v>5000</v>
      </c>
      <c r="E37" s="21" t="n">
        <v>7619</v>
      </c>
      <c r="F37" s="21" t="n">
        <v>7619</v>
      </c>
      <c r="G37" s="22" t="n">
        <f aca="false">F37/E37</f>
        <v>1</v>
      </c>
    </row>
    <row r="38" customFormat="false" ht="18.95" hidden="false" customHeight="true" outlineLevel="0" collapsed="false">
      <c r="B38" s="9"/>
      <c r="C38" s="20" t="s">
        <v>43</v>
      </c>
      <c r="D38" s="21" t="n">
        <v>8000</v>
      </c>
      <c r="E38" s="21" t="n">
        <v>12772</v>
      </c>
      <c r="F38" s="21" t="n">
        <v>12772</v>
      </c>
      <c r="G38" s="22" t="n">
        <f aca="false">F38/E38</f>
        <v>1</v>
      </c>
    </row>
    <row r="39" customFormat="false" ht="18.95" hidden="false" customHeight="true" outlineLevel="0" collapsed="false">
      <c r="B39" s="9"/>
      <c r="C39" s="20" t="s">
        <v>44</v>
      </c>
      <c r="D39" s="21" t="n">
        <v>25000</v>
      </c>
      <c r="E39" s="21" t="n">
        <v>21252</v>
      </c>
      <c r="F39" s="21" t="n">
        <v>21252</v>
      </c>
      <c r="G39" s="22" t="n">
        <f aca="false">F39/E39</f>
        <v>1</v>
      </c>
    </row>
    <row r="40" customFormat="false" ht="18.95" hidden="false" customHeight="true" outlineLevel="0" collapsed="false">
      <c r="B40" s="9"/>
      <c r="C40" s="20" t="s">
        <v>45</v>
      </c>
      <c r="D40" s="21" t="n">
        <v>15000</v>
      </c>
      <c r="E40" s="21" t="n">
        <v>11376</v>
      </c>
      <c r="F40" s="21" t="n">
        <v>11376</v>
      </c>
      <c r="G40" s="22" t="n">
        <f aca="false">F40/E40</f>
        <v>1</v>
      </c>
    </row>
    <row r="41" customFormat="false" ht="18.95" hidden="false" customHeight="true" outlineLevel="0" collapsed="false">
      <c r="B41" s="9"/>
      <c r="C41" s="20" t="s">
        <v>46</v>
      </c>
      <c r="D41" s="21" t="n">
        <v>12000</v>
      </c>
      <c r="E41" s="21" t="n">
        <v>11697</v>
      </c>
      <c r="F41" s="21" t="n">
        <v>11697</v>
      </c>
      <c r="G41" s="22" t="n">
        <f aca="false">F41/E41</f>
        <v>1</v>
      </c>
    </row>
    <row r="42" customFormat="false" ht="18.95" hidden="false" customHeight="true" outlineLevel="0" collapsed="false">
      <c r="B42" s="9"/>
      <c r="C42" s="20" t="s">
        <v>47</v>
      </c>
      <c r="D42" s="21" t="n">
        <v>200000</v>
      </c>
      <c r="E42" s="21" t="n">
        <v>160683</v>
      </c>
      <c r="F42" s="21" t="n">
        <v>160683</v>
      </c>
      <c r="G42" s="22" t="n">
        <f aca="false">F42/E42</f>
        <v>1</v>
      </c>
    </row>
    <row r="43" customFormat="false" ht="18.95" hidden="false" customHeight="true" outlineLevel="0" collapsed="false">
      <c r="B43" s="9"/>
      <c r="C43" s="20" t="s">
        <v>48</v>
      </c>
      <c r="D43" s="21" t="n">
        <v>132000</v>
      </c>
      <c r="E43" s="21" t="n">
        <v>209864</v>
      </c>
      <c r="F43" s="21" t="n">
        <v>209864</v>
      </c>
      <c r="G43" s="22" t="n">
        <f aca="false">F43/E43</f>
        <v>1</v>
      </c>
    </row>
    <row r="44" customFormat="false" ht="18.95" hidden="false" customHeight="true" outlineLevel="0" collapsed="false">
      <c r="B44" s="25"/>
      <c r="C44" s="26" t="s">
        <v>49</v>
      </c>
      <c r="D44" s="18" t="n">
        <f aca="false">SUM(D45:D51)</f>
        <v>30500</v>
      </c>
      <c r="E44" s="18" t="n">
        <f aca="false">SUM(E45:E51)</f>
        <v>33449</v>
      </c>
      <c r="F44" s="18" t="n">
        <f aca="false">SUM(F45:F51)</f>
        <v>33449</v>
      </c>
      <c r="G44" s="19" t="n">
        <f aca="false">F44/E44</f>
        <v>1</v>
      </c>
    </row>
    <row r="45" customFormat="false" ht="18.95" hidden="false" customHeight="true" outlineLevel="0" collapsed="false">
      <c r="B45" s="9"/>
      <c r="C45" s="20" t="s">
        <v>50</v>
      </c>
      <c r="D45" s="21" t="n">
        <v>11500</v>
      </c>
      <c r="E45" s="21" t="n">
        <v>11679</v>
      </c>
      <c r="F45" s="21" t="n">
        <v>11679</v>
      </c>
      <c r="G45" s="22" t="n">
        <f aca="false">F45/E45</f>
        <v>1</v>
      </c>
    </row>
    <row r="46" customFormat="false" ht="18.95" hidden="false" customHeight="true" outlineLevel="0" collapsed="false">
      <c r="B46" s="9"/>
      <c r="C46" s="20" t="s">
        <v>51</v>
      </c>
      <c r="D46" s="21"/>
      <c r="E46" s="21"/>
      <c r="F46" s="21"/>
      <c r="G46" s="22" t="e">
        <f aca="false">F46/E46</f>
        <v>#DIV/0!</v>
      </c>
    </row>
    <row r="47" customFormat="false" ht="18.95" hidden="false" customHeight="true" outlineLevel="0" collapsed="false">
      <c r="B47" s="9"/>
      <c r="C47" s="20" t="s">
        <v>52</v>
      </c>
      <c r="D47" s="21"/>
      <c r="E47" s="21"/>
      <c r="F47" s="21"/>
      <c r="G47" s="22" t="e">
        <f aca="false">F47/E47</f>
        <v>#DIV/0!</v>
      </c>
    </row>
    <row r="48" customFormat="false" ht="18.95" hidden="false" customHeight="true" outlineLevel="0" collapsed="false">
      <c r="B48" s="9"/>
      <c r="C48" s="20" t="s">
        <v>53</v>
      </c>
      <c r="D48" s="21" t="n">
        <v>9000</v>
      </c>
      <c r="E48" s="21" t="n">
        <v>7823</v>
      </c>
      <c r="F48" s="21" t="n">
        <v>7823</v>
      </c>
      <c r="G48" s="22" t="n">
        <f aca="false">F48/E48</f>
        <v>1</v>
      </c>
    </row>
    <row r="49" customFormat="false" ht="18.95" hidden="false" customHeight="true" outlineLevel="0" collapsed="false">
      <c r="B49" s="9"/>
      <c r="C49" s="20" t="s">
        <v>54</v>
      </c>
      <c r="D49" s="21"/>
      <c r="E49" s="21"/>
      <c r="F49" s="21"/>
      <c r="G49" s="22" t="e">
        <f aca="false">F49/E49</f>
        <v>#DIV/0!</v>
      </c>
    </row>
    <row r="50" customFormat="false" ht="18.95" hidden="false" customHeight="true" outlineLevel="0" collapsed="false">
      <c r="B50" s="9"/>
      <c r="C50" s="20" t="s">
        <v>55</v>
      </c>
      <c r="D50" s="21" t="n">
        <v>4000</v>
      </c>
      <c r="E50" s="21" t="n">
        <v>8856</v>
      </c>
      <c r="F50" s="21" t="n">
        <v>8856</v>
      </c>
      <c r="G50" s="22" t="n">
        <f aca="false">F50/E50</f>
        <v>1</v>
      </c>
    </row>
    <row r="51" customFormat="false" ht="18.95" hidden="false" customHeight="true" outlineLevel="0" collapsed="false">
      <c r="B51" s="9"/>
      <c r="C51" s="20" t="s">
        <v>56</v>
      </c>
      <c r="D51" s="21" t="n">
        <v>6000</v>
      </c>
      <c r="E51" s="21" t="n">
        <v>5091</v>
      </c>
      <c r="F51" s="21" t="n">
        <v>5091</v>
      </c>
      <c r="G51" s="22" t="n">
        <f aca="false">F51/E51</f>
        <v>1</v>
      </c>
    </row>
    <row r="52" customFormat="false" ht="18.95" hidden="false" customHeight="true" outlineLevel="0" collapsed="false">
      <c r="B52" s="25"/>
      <c r="C52" s="26" t="s">
        <v>57</v>
      </c>
      <c r="D52" s="18" t="n">
        <f aca="false">SUM(D53:D56)</f>
        <v>621200</v>
      </c>
      <c r="E52" s="18" t="n">
        <f aca="false">SUM(E53:E56)</f>
        <v>672382</v>
      </c>
      <c r="F52" s="18" t="n">
        <f aca="false">SUM(F53:F56)</f>
        <v>672382</v>
      </c>
      <c r="G52" s="19" t="n">
        <f aca="false">F52/E52</f>
        <v>1</v>
      </c>
    </row>
    <row r="53" customFormat="false" ht="18.95" hidden="false" customHeight="true" outlineLevel="0" collapsed="false">
      <c r="B53" s="9"/>
      <c r="C53" s="20" t="s">
        <v>58</v>
      </c>
      <c r="D53" s="21" t="n">
        <v>421200</v>
      </c>
      <c r="E53" s="21" t="n">
        <v>398909</v>
      </c>
      <c r="F53" s="21" t="n">
        <v>398909</v>
      </c>
      <c r="G53" s="22" t="n">
        <f aca="false">F53/E53</f>
        <v>1</v>
      </c>
    </row>
    <row r="54" customFormat="false" ht="18.95" hidden="false" customHeight="true" outlineLevel="0" collapsed="false">
      <c r="B54" s="9"/>
      <c r="C54" s="20" t="s">
        <v>59</v>
      </c>
      <c r="D54" s="21"/>
      <c r="E54" s="21"/>
      <c r="F54" s="21"/>
      <c r="G54" s="22" t="e">
        <f aca="false">F54/E54</f>
        <v>#DIV/0!</v>
      </c>
    </row>
    <row r="55" customFormat="false" ht="18.95" hidden="false" customHeight="true" outlineLevel="0" collapsed="false">
      <c r="B55" s="9"/>
      <c r="C55" s="20" t="s">
        <v>60</v>
      </c>
      <c r="D55" s="21"/>
      <c r="E55" s="21"/>
      <c r="F55" s="21"/>
      <c r="G55" s="22" t="e">
        <f aca="false">F55/E55</f>
        <v>#DIV/0!</v>
      </c>
    </row>
    <row r="56" customFormat="false" ht="18.95" hidden="false" customHeight="true" outlineLevel="0" collapsed="false">
      <c r="B56" s="9"/>
      <c r="C56" s="20" t="s">
        <v>61</v>
      </c>
      <c r="D56" s="21" t="n">
        <v>200000</v>
      </c>
      <c r="E56" s="21" t="n">
        <v>273473</v>
      </c>
      <c r="F56" s="21" t="n">
        <v>273473</v>
      </c>
      <c r="G56" s="22" t="n">
        <f aca="false">F56/E56</f>
        <v>1</v>
      </c>
    </row>
    <row r="57" customFormat="false" ht="18.95" hidden="false" customHeight="true" outlineLevel="0" collapsed="false">
      <c r="B57" s="25"/>
      <c r="C57" s="26" t="s">
        <v>62</v>
      </c>
      <c r="D57" s="18" t="n">
        <f aca="false">SUM(D58:D60)</f>
        <v>86800</v>
      </c>
      <c r="E57" s="18" t="n">
        <f aca="false">SUM(E58:E60)</f>
        <v>106604</v>
      </c>
      <c r="F57" s="18" t="n">
        <f aca="false">SUM(F58:F60)</f>
        <v>106604</v>
      </c>
      <c r="G57" s="19" t="n">
        <f aca="false">F57/E57</f>
        <v>1</v>
      </c>
    </row>
    <row r="58" customFormat="false" ht="18.95" hidden="false" customHeight="true" outlineLevel="0" collapsed="false">
      <c r="B58" s="9"/>
      <c r="C58" s="20" t="s">
        <v>63</v>
      </c>
      <c r="D58" s="21" t="n">
        <v>76000</v>
      </c>
      <c r="E58" s="21" t="n">
        <v>96759</v>
      </c>
      <c r="F58" s="21" t="n">
        <v>96759</v>
      </c>
      <c r="G58" s="22" t="n">
        <f aca="false">F58/E58</f>
        <v>1</v>
      </c>
    </row>
    <row r="59" customFormat="false" ht="18.95" hidden="false" customHeight="true" outlineLevel="0" collapsed="false">
      <c r="B59" s="9"/>
      <c r="C59" s="20" t="s">
        <v>64</v>
      </c>
      <c r="D59" s="21"/>
      <c r="E59" s="21"/>
      <c r="F59" s="21"/>
      <c r="G59" s="22" t="e">
        <f aca="false">F59/E59</f>
        <v>#DIV/0!</v>
      </c>
    </row>
    <row r="60" customFormat="false" ht="18.95" hidden="false" customHeight="true" outlineLevel="0" collapsed="false">
      <c r="B60" s="9"/>
      <c r="C60" s="20" t="s">
        <v>56</v>
      </c>
      <c r="D60" s="21" t="n">
        <v>10800</v>
      </c>
      <c r="E60" s="21" t="n">
        <v>9845</v>
      </c>
      <c r="F60" s="21" t="n">
        <v>9845</v>
      </c>
      <c r="G60" s="22" t="n">
        <f aca="false">F60/E60</f>
        <v>1</v>
      </c>
    </row>
    <row r="61" customFormat="false" ht="18.95" hidden="false" customHeight="true" outlineLevel="0" collapsed="false">
      <c r="B61" s="25"/>
      <c r="C61" s="26" t="s">
        <v>65</v>
      </c>
      <c r="D61" s="18" t="n">
        <f aca="false">SUM(D62:D63)</f>
        <v>6000</v>
      </c>
      <c r="E61" s="18" t="n">
        <f aca="false">SUM(E62:E63)</f>
        <v>11155</v>
      </c>
      <c r="F61" s="18" t="n">
        <f aca="false">SUM(F62:F63)</f>
        <v>11155</v>
      </c>
      <c r="G61" s="19" t="n">
        <f aca="false">F61/E61</f>
        <v>1</v>
      </c>
    </row>
    <row r="62" customFormat="false" ht="18.95" hidden="false" customHeight="true" outlineLevel="0" collapsed="false">
      <c r="B62" s="9"/>
      <c r="C62" s="20" t="s">
        <v>66</v>
      </c>
      <c r="D62" s="21" t="n">
        <v>6000</v>
      </c>
      <c r="E62" s="21" t="n">
        <v>11155</v>
      </c>
      <c r="F62" s="21" t="n">
        <v>11155</v>
      </c>
      <c r="G62" s="22" t="n">
        <f aca="false">F62/E62</f>
        <v>1</v>
      </c>
    </row>
    <row r="63" customFormat="false" ht="18.95" hidden="false" customHeight="true" outlineLevel="0" collapsed="false">
      <c r="B63" s="9"/>
      <c r="C63" s="20" t="s">
        <v>56</v>
      </c>
      <c r="D63" s="21"/>
      <c r="E63" s="21"/>
      <c r="F63" s="21"/>
      <c r="G63" s="22" t="e">
        <f aca="false">F63/E63</f>
        <v>#DIV/0!</v>
      </c>
    </row>
    <row r="64" customFormat="false" ht="18.95" hidden="false" customHeight="true" outlineLevel="0" collapsed="false">
      <c r="B64" s="25"/>
      <c r="C64" s="26" t="s">
        <v>67</v>
      </c>
      <c r="D64" s="24" t="n">
        <v>60000</v>
      </c>
      <c r="E64" s="24" t="n">
        <v>91753</v>
      </c>
      <c r="F64" s="24" t="n">
        <v>91753</v>
      </c>
      <c r="G64" s="19" t="n">
        <f aca="false">F64/E64</f>
        <v>1</v>
      </c>
    </row>
    <row r="65" customFormat="false" ht="18.95" hidden="false" customHeight="true" outlineLevel="0" collapsed="false">
      <c r="B65" s="16" t="s">
        <v>17</v>
      </c>
      <c r="C65" s="17" t="s">
        <v>68</v>
      </c>
      <c r="D65" s="24"/>
      <c r="E65" s="24" t="n">
        <v>4315</v>
      </c>
      <c r="F65" s="24" t="n">
        <v>4315</v>
      </c>
      <c r="G65" s="19" t="n">
        <f aca="false">F65/E65</f>
        <v>1</v>
      </c>
    </row>
    <row r="66" customFormat="false" ht="18.95" hidden="false" customHeight="true" outlineLevel="0" collapsed="false">
      <c r="B66" s="16" t="s">
        <v>24</v>
      </c>
      <c r="C66" s="17" t="s">
        <v>69</v>
      </c>
      <c r="D66" s="18" t="n">
        <f aca="false">D67+D68</f>
        <v>0</v>
      </c>
      <c r="E66" s="18" t="n">
        <v>9</v>
      </c>
      <c r="F66" s="18" t="n">
        <v>9</v>
      </c>
      <c r="G66" s="19" t="n">
        <f aca="false">F66/E66</f>
        <v>1</v>
      </c>
    </row>
    <row r="67" customFormat="false" ht="18.95" hidden="false" customHeight="true" outlineLevel="0" collapsed="false">
      <c r="B67" s="20"/>
      <c r="C67" s="20" t="s">
        <v>70</v>
      </c>
      <c r="D67" s="21"/>
      <c r="E67" s="21"/>
      <c r="F67" s="21"/>
      <c r="G67" s="22" t="e">
        <f aca="false">F67/E67</f>
        <v>#DIV/0!</v>
      </c>
    </row>
    <row r="68" customFormat="false" ht="18.95" hidden="false" customHeight="true" outlineLevel="0" collapsed="false">
      <c r="B68" s="20"/>
      <c r="C68" s="20" t="s">
        <v>71</v>
      </c>
      <c r="D68" s="21"/>
      <c r="E68" s="21"/>
      <c r="F68" s="21"/>
      <c r="G68" s="22" t="e">
        <f aca="false">F68/E68</f>
        <v>#DIV/0!</v>
      </c>
    </row>
    <row r="69" customFormat="false" ht="18.95" hidden="false" customHeight="true" outlineLevel="0" collapsed="false">
      <c r="B69" s="11" t="s">
        <v>72</v>
      </c>
      <c r="C69" s="12" t="s">
        <v>73</v>
      </c>
      <c r="D69" s="13" t="n">
        <f aca="false">SUM(D70:D71)</f>
        <v>0</v>
      </c>
      <c r="E69" s="13" t="n">
        <f aca="false">SUM(E70:E71)</f>
        <v>0</v>
      </c>
      <c r="F69" s="13" t="n">
        <f aca="false">SUM(F70:F71)</f>
        <v>0</v>
      </c>
      <c r="G69" s="14" t="e">
        <f aca="false">F69/E69</f>
        <v>#DIV/0!</v>
      </c>
    </row>
    <row r="70" customFormat="false" ht="18.95" hidden="false" customHeight="true" outlineLevel="0" collapsed="false">
      <c r="B70" s="27" t="s">
        <v>74</v>
      </c>
      <c r="C70" s="28" t="s">
        <v>75</v>
      </c>
      <c r="D70" s="21"/>
      <c r="E70" s="21"/>
      <c r="F70" s="21"/>
      <c r="G70" s="22" t="e">
        <f aca="false">F70/E70</f>
        <v>#DIV/0!</v>
      </c>
    </row>
    <row r="71" customFormat="false" ht="18.75" hidden="false" customHeight="true" outlineLevel="0" collapsed="false">
      <c r="B71" s="27" t="s">
        <v>74</v>
      </c>
      <c r="C71" s="28" t="s">
        <v>76</v>
      </c>
      <c r="D71" s="21"/>
      <c r="E71" s="21"/>
      <c r="F71" s="21"/>
      <c r="G71" s="22" t="e">
        <f aca="false">F71/E71</f>
        <v>#DIV/0!</v>
      </c>
    </row>
    <row r="72" customFormat="false" ht="29.25" hidden="false" customHeight="true" outlineLevel="0" collapsed="false">
      <c r="B72" s="11" t="s">
        <v>77</v>
      </c>
      <c r="C72" s="12" t="s">
        <v>78</v>
      </c>
      <c r="D72" s="13" t="n">
        <f aca="false">D8-D32+D69</f>
        <v>5000</v>
      </c>
      <c r="E72" s="13" t="n">
        <f aca="false">E8-E32+E69</f>
        <v>6929</v>
      </c>
      <c r="F72" s="13" t="n">
        <f aca="false">F8-F32+F69</f>
        <v>6929</v>
      </c>
      <c r="G72" s="14" t="n">
        <f aca="false">F72/E72</f>
        <v>1</v>
      </c>
    </row>
    <row r="73" customFormat="false" ht="18.95" hidden="false" customHeight="true" outlineLevel="0" collapsed="false">
      <c r="B73" s="29"/>
      <c r="C73" s="30"/>
      <c r="D73" s="31"/>
      <c r="E73" s="31"/>
      <c r="F73" s="31"/>
      <c r="G73" s="22" t="e">
        <f aca="false">F73/E73</f>
        <v>#DIV/0!</v>
      </c>
    </row>
    <row r="74" customFormat="false" ht="18.95" hidden="false" customHeight="true" outlineLevel="0" collapsed="false">
      <c r="B74" s="11" t="s">
        <v>79</v>
      </c>
      <c r="C74" s="12" t="s">
        <v>80</v>
      </c>
      <c r="D74" s="32" t="n">
        <v>3000</v>
      </c>
      <c r="E74" s="32" t="n">
        <v>952</v>
      </c>
      <c r="F74" s="32" t="n">
        <v>952</v>
      </c>
      <c r="G74" s="14" t="n">
        <f aca="false">F74/E74</f>
        <v>1</v>
      </c>
    </row>
    <row r="75" customFormat="false" ht="18.75" hidden="false" customHeight="true" outlineLevel="0" collapsed="false">
      <c r="B75" s="29"/>
      <c r="C75" s="30"/>
      <c r="D75" s="31"/>
      <c r="E75" s="31"/>
      <c r="F75" s="31"/>
      <c r="G75" s="22" t="e">
        <f aca="false">F75/E75</f>
        <v>#DIV/0!</v>
      </c>
    </row>
    <row r="76" customFormat="false" ht="27.75" hidden="false" customHeight="true" outlineLevel="0" collapsed="false">
      <c r="B76" s="11" t="s">
        <v>81</v>
      </c>
      <c r="C76" s="12" t="s">
        <v>82</v>
      </c>
      <c r="D76" s="13" t="n">
        <f aca="false">D72-D74</f>
        <v>2000</v>
      </c>
      <c r="E76" s="13" t="n">
        <f aca="false">E72-E74</f>
        <v>5977</v>
      </c>
      <c r="F76" s="13" t="n">
        <f aca="false">F72-F74</f>
        <v>5977</v>
      </c>
      <c r="G76" s="14" t="n">
        <f aca="false">F76/E76</f>
        <v>1</v>
      </c>
    </row>
    <row r="77" customFormat="false" ht="18.95" hidden="false" customHeight="true" outlineLevel="0" collapsed="false">
      <c r="B77" s="33"/>
      <c r="C77" s="28"/>
      <c r="D77" s="34"/>
      <c r="E77" s="34"/>
      <c r="F77" s="34"/>
      <c r="G77" s="22" t="e">
        <f aca="false">F77/E77</f>
        <v>#DIV/0!</v>
      </c>
    </row>
    <row r="78" customFormat="false" ht="18.95" hidden="false" customHeight="true" outlineLevel="0" collapsed="false">
      <c r="B78" s="11" t="s">
        <v>83</v>
      </c>
      <c r="C78" s="12" t="s">
        <v>84</v>
      </c>
      <c r="D78" s="13" t="n">
        <f aca="false">D79+D84+D89</f>
        <v>0</v>
      </c>
      <c r="E78" s="13" t="n">
        <f aca="false">E79+E84+E89</f>
        <v>0</v>
      </c>
      <c r="F78" s="13" t="n">
        <f aca="false">F79+F84+F89</f>
        <v>0</v>
      </c>
      <c r="G78" s="14" t="e">
        <f aca="false">F78/E78</f>
        <v>#DIV/0!</v>
      </c>
    </row>
    <row r="79" customFormat="false" ht="18.95" hidden="false" customHeight="true" outlineLevel="0" collapsed="false">
      <c r="B79" s="16" t="s">
        <v>11</v>
      </c>
      <c r="C79" s="17" t="s">
        <v>85</v>
      </c>
      <c r="D79" s="18" t="n">
        <f aca="false">SUM(D80:D83)</f>
        <v>0</v>
      </c>
      <c r="E79" s="18" t="n">
        <f aca="false">SUM(E80:E83)</f>
        <v>0</v>
      </c>
      <c r="F79" s="18" t="n">
        <f aca="false">SUM(F80:F83)</f>
        <v>0</v>
      </c>
      <c r="G79" s="19" t="e">
        <f aca="false">F79/E79</f>
        <v>#DIV/0!</v>
      </c>
    </row>
    <row r="80" customFormat="false" ht="18.95" hidden="false" customHeight="true" outlineLevel="0" collapsed="false">
      <c r="B80" s="20"/>
      <c r="C80" s="20" t="s">
        <v>86</v>
      </c>
      <c r="D80" s="21"/>
      <c r="E80" s="21"/>
      <c r="F80" s="21"/>
      <c r="G80" s="22" t="e">
        <f aca="false">F80/E80</f>
        <v>#DIV/0!</v>
      </c>
    </row>
    <row r="81" customFormat="false" ht="18.95" hidden="false" customHeight="true" outlineLevel="0" collapsed="false">
      <c r="B81" s="20"/>
      <c r="C81" s="20" t="s">
        <v>21</v>
      </c>
      <c r="D81" s="21"/>
      <c r="E81" s="21"/>
      <c r="F81" s="21"/>
      <c r="G81" s="22" t="e">
        <f aca="false">F81/E81</f>
        <v>#DIV/0!</v>
      </c>
    </row>
    <row r="82" customFormat="false" ht="18.95" hidden="false" customHeight="true" outlineLevel="0" collapsed="false">
      <c r="B82" s="20"/>
      <c r="C82" s="20" t="s">
        <v>22</v>
      </c>
      <c r="D82" s="21"/>
      <c r="E82" s="21"/>
      <c r="F82" s="21"/>
      <c r="G82" s="22" t="e">
        <f aca="false">F82/E82</f>
        <v>#DIV/0!</v>
      </c>
    </row>
    <row r="83" customFormat="false" ht="18.95" hidden="false" customHeight="true" outlineLevel="0" collapsed="false">
      <c r="B83" s="20"/>
      <c r="C83" s="20" t="s">
        <v>23</v>
      </c>
      <c r="D83" s="21"/>
      <c r="E83" s="21"/>
      <c r="F83" s="21"/>
      <c r="G83" s="22" t="e">
        <f aca="false">F83/E83</f>
        <v>#DIV/0!</v>
      </c>
    </row>
    <row r="84" customFormat="false" ht="18.95" hidden="false" customHeight="true" outlineLevel="0" collapsed="false">
      <c r="B84" s="16" t="s">
        <v>17</v>
      </c>
      <c r="C84" s="17" t="s">
        <v>87</v>
      </c>
      <c r="D84" s="18" t="n">
        <f aca="false">SUM(D85:D88)</f>
        <v>0</v>
      </c>
      <c r="E84" s="18" t="n">
        <f aca="false">SUM(E85:E88)</f>
        <v>0</v>
      </c>
      <c r="F84" s="18" t="n">
        <f aca="false">SUM(F85:F88)</f>
        <v>0</v>
      </c>
      <c r="G84" s="19" t="e">
        <f aca="false">F84/E84</f>
        <v>#DIV/0!</v>
      </c>
    </row>
    <row r="85" customFormat="false" ht="18.95" hidden="false" customHeight="true" outlineLevel="0" collapsed="false">
      <c r="B85" s="20"/>
      <c r="C85" s="20" t="s">
        <v>26</v>
      </c>
      <c r="D85" s="21"/>
      <c r="E85" s="21"/>
      <c r="F85" s="21"/>
      <c r="G85" s="22" t="e">
        <f aca="false">F85/E85</f>
        <v>#DIV/0!</v>
      </c>
    </row>
    <row r="86" customFormat="false" ht="18.95" hidden="false" customHeight="true" outlineLevel="0" collapsed="false">
      <c r="B86" s="20"/>
      <c r="C86" s="20" t="s">
        <v>21</v>
      </c>
      <c r="D86" s="21"/>
      <c r="E86" s="21"/>
      <c r="F86" s="21"/>
      <c r="G86" s="22" t="e">
        <f aca="false">F86/E86</f>
        <v>#DIV/0!</v>
      </c>
    </row>
    <row r="87" customFormat="false" ht="18.95" hidden="false" customHeight="true" outlineLevel="0" collapsed="false">
      <c r="B87" s="20"/>
      <c r="C87" s="20" t="s">
        <v>22</v>
      </c>
      <c r="D87" s="21"/>
      <c r="E87" s="21"/>
      <c r="F87" s="21"/>
      <c r="G87" s="22" t="e">
        <f aca="false">F87/E87</f>
        <v>#DIV/0!</v>
      </c>
    </row>
    <row r="88" customFormat="false" ht="18.95" hidden="false" customHeight="true" outlineLevel="0" collapsed="false">
      <c r="B88" s="20"/>
      <c r="C88" s="20" t="s">
        <v>23</v>
      </c>
      <c r="D88" s="21"/>
      <c r="E88" s="21"/>
      <c r="F88" s="21"/>
      <c r="G88" s="22" t="e">
        <f aca="false">F88/E88</f>
        <v>#DIV/0!</v>
      </c>
    </row>
    <row r="89" customFormat="false" ht="18.95" hidden="false" customHeight="true" outlineLevel="0" collapsed="false">
      <c r="B89" s="16" t="s">
        <v>24</v>
      </c>
      <c r="C89" s="17" t="s">
        <v>28</v>
      </c>
      <c r="D89" s="18" t="n">
        <f aca="false">SUM(D90:D92)</f>
        <v>0</v>
      </c>
      <c r="E89" s="18" t="n">
        <f aca="false">SUM(E90:E92)</f>
        <v>0</v>
      </c>
      <c r="F89" s="18" t="n">
        <f aca="false">SUM(F90:F92)</f>
        <v>0</v>
      </c>
      <c r="G89" s="19" t="e">
        <f aca="false">F89/E89</f>
        <v>#DIV/0!</v>
      </c>
    </row>
    <row r="90" customFormat="false" ht="18.95" hidden="false" customHeight="true" outlineLevel="0" collapsed="false">
      <c r="B90" s="20"/>
      <c r="C90" s="20" t="s">
        <v>21</v>
      </c>
      <c r="D90" s="21"/>
      <c r="E90" s="21"/>
      <c r="F90" s="21"/>
      <c r="G90" s="22" t="e">
        <f aca="false">F90/E90</f>
        <v>#DIV/0!</v>
      </c>
    </row>
    <row r="91" customFormat="false" ht="18.95" hidden="false" customHeight="true" outlineLevel="0" collapsed="false">
      <c r="B91" s="20"/>
      <c r="C91" s="20" t="s">
        <v>22</v>
      </c>
      <c r="D91" s="21"/>
      <c r="E91" s="21"/>
      <c r="F91" s="21"/>
      <c r="G91" s="22" t="e">
        <f aca="false">F91/E91</f>
        <v>#DIV/0!</v>
      </c>
    </row>
    <row r="92" customFormat="false" ht="18.75" hidden="false" customHeight="true" outlineLevel="0" collapsed="false">
      <c r="B92" s="20"/>
      <c r="C92" s="20" t="s">
        <v>23</v>
      </c>
      <c r="D92" s="21"/>
      <c r="E92" s="21"/>
      <c r="F92" s="21"/>
      <c r="G92" s="22" t="e">
        <f aca="false">F92/E92</f>
        <v>#DIV/0!</v>
      </c>
    </row>
    <row r="93" customFormat="false" ht="27.75" hidden="false" customHeight="true" outlineLevel="0" collapsed="false">
      <c r="B93" s="11" t="s">
        <v>88</v>
      </c>
      <c r="C93" s="12" t="s">
        <v>89</v>
      </c>
      <c r="D93" s="32" t="n">
        <f aca="false">D94</f>
        <v>0</v>
      </c>
      <c r="E93" s="32" t="n">
        <f aca="false">E94</f>
        <v>0</v>
      </c>
      <c r="F93" s="32" t="n">
        <f aca="false">F94</f>
        <v>0</v>
      </c>
      <c r="G93" s="14" t="e">
        <f aca="false">F93/E93</f>
        <v>#DIV/0!</v>
      </c>
    </row>
    <row r="94" customFormat="false" ht="25.5" hidden="false" customHeight="false" outlineLevel="0" collapsed="false">
      <c r="B94" s="29"/>
      <c r="C94" s="28" t="s">
        <v>90</v>
      </c>
      <c r="D94" s="21"/>
      <c r="E94" s="21"/>
      <c r="F94" s="21"/>
      <c r="G94" s="22" t="e">
        <f aca="false">F94/E94</f>
        <v>#DIV/0!</v>
      </c>
    </row>
    <row r="95" customFormat="false" ht="26.25" hidden="false" customHeight="false" outlineLevel="0" collapsed="false">
      <c r="B95" s="35" t="s">
        <v>91</v>
      </c>
      <c r="C95" s="36" t="s">
        <v>92</v>
      </c>
      <c r="D95" s="37"/>
      <c r="E95" s="37"/>
      <c r="F95" s="38"/>
      <c r="G95" s="38"/>
    </row>
    <row r="96" customFormat="false" ht="14.25" hidden="false" customHeight="false" outlineLevel="0" collapsed="false">
      <c r="B96" s="39"/>
      <c r="C96" s="40" t="s">
        <v>93</v>
      </c>
      <c r="D96" s="41" t="n">
        <v>5000</v>
      </c>
      <c r="E96" s="41" t="n">
        <v>179862</v>
      </c>
      <c r="F96" s="42" t="n">
        <v>179862</v>
      </c>
      <c r="G96" s="22" t="n">
        <f aca="false">F96/E96</f>
        <v>1</v>
      </c>
    </row>
    <row r="97" customFormat="false" ht="14.25" hidden="false" customHeight="false" outlineLevel="0" collapsed="false">
      <c r="B97" s="43"/>
      <c r="C97" s="28" t="s">
        <v>94</v>
      </c>
      <c r="D97" s="21" t="n">
        <v>868</v>
      </c>
      <c r="E97" s="21" t="n">
        <v>17133</v>
      </c>
      <c r="F97" s="44" t="n">
        <v>17133</v>
      </c>
      <c r="G97" s="22" t="n">
        <f aca="false">F97/E97</f>
        <v>1</v>
      </c>
    </row>
    <row r="98" customFormat="false" ht="14.25" hidden="false" customHeight="false" outlineLevel="0" collapsed="false">
      <c r="B98" s="45"/>
      <c r="C98" s="46" t="s">
        <v>95</v>
      </c>
      <c r="D98" s="47" t="n">
        <v>868</v>
      </c>
      <c r="E98" s="48" t="n">
        <v>7770</v>
      </c>
      <c r="F98" s="48" t="n">
        <v>7770</v>
      </c>
      <c r="G98" s="22" t="n">
        <f aca="false">F98/E98</f>
        <v>1</v>
      </c>
    </row>
    <row r="99" customFormat="false" ht="14.25" hidden="false" customHeight="false" outlineLevel="0" collapsed="false">
      <c r="B99" s="49"/>
      <c r="C99" s="50" t="s">
        <v>96</v>
      </c>
      <c r="D99" s="51" t="n">
        <v>52000</v>
      </c>
      <c r="E99" s="51" t="n">
        <v>28836</v>
      </c>
      <c r="F99" s="51" t="n">
        <v>83497</v>
      </c>
      <c r="G99" s="22" t="n">
        <f aca="false">F99/E99</f>
        <v>2.89558191149951</v>
      </c>
    </row>
    <row r="100" customFormat="false" ht="15" hidden="false" customHeight="false" outlineLevel="0" collapsed="false">
      <c r="B100" s="52"/>
      <c r="C100" s="53" t="s">
        <v>95</v>
      </c>
      <c r="D100" s="53"/>
      <c r="E100" s="53" t="n">
        <v>380</v>
      </c>
      <c r="F100" s="53" t="n">
        <v>380</v>
      </c>
      <c r="G100" s="22" t="n">
        <f aca="false">F100/E100</f>
        <v>1</v>
      </c>
    </row>
    <row r="101" customFormat="false" ht="14.25" hidden="false" customHeight="false" outlineLevel="0" collapsed="false">
      <c r="B101" s="54"/>
      <c r="C101" s="55"/>
      <c r="D101" s="55"/>
      <c r="E101" s="55"/>
      <c r="F101" s="54"/>
    </row>
    <row r="102" customFormat="false" ht="15.75" hidden="false" customHeight="false" outlineLevel="0" collapsed="false">
      <c r="B102" s="56" t="s">
        <v>97</v>
      </c>
      <c r="C102" s="56"/>
      <c r="D102" s="56"/>
      <c r="E102" s="56"/>
      <c r="F102" s="56" t="s">
        <v>98</v>
      </c>
      <c r="G102" s="57"/>
      <c r="H102" s="58"/>
      <c r="I102" s="58"/>
      <c r="J102" s="58"/>
    </row>
    <row r="103" customFormat="false" ht="15.75" hidden="false" customHeight="false" outlineLevel="0" collapsed="false">
      <c r="B103" s="58"/>
      <c r="C103" s="59" t="s">
        <v>99</v>
      </c>
      <c r="D103" s="58"/>
      <c r="E103" s="58"/>
      <c r="F103" s="58"/>
      <c r="G103" s="60"/>
      <c r="H103" s="58"/>
      <c r="I103" s="58"/>
      <c r="J103" s="58"/>
    </row>
    <row r="104" customFormat="false" ht="15.75" hidden="false" customHeight="false" outlineLevel="0" collapsed="false">
      <c r="B104" s="58"/>
      <c r="C104" s="61" t="s">
        <v>100</v>
      </c>
      <c r="D104" s="58"/>
      <c r="E104" s="58"/>
      <c r="F104" s="58"/>
      <c r="G104" s="60"/>
      <c r="H104" s="58"/>
      <c r="I104" s="58"/>
      <c r="J104" s="58"/>
    </row>
    <row r="105" customFormat="false" ht="15.75" hidden="false" customHeight="false" outlineLevel="0" collapsed="false">
      <c r="B105" s="58"/>
      <c r="C105" s="58"/>
      <c r="D105" s="58"/>
      <c r="E105" s="58"/>
      <c r="F105" s="58"/>
      <c r="G105" s="60"/>
      <c r="H105" s="58"/>
      <c r="I105" s="58"/>
      <c r="J105" s="58"/>
    </row>
    <row r="106" customFormat="false" ht="15.75" hidden="false" customHeight="false" outlineLevel="0" collapsed="false">
      <c r="B106" s="62" t="s">
        <v>101</v>
      </c>
      <c r="C106" s="62"/>
      <c r="D106" s="56"/>
      <c r="E106" s="56"/>
      <c r="F106" s="56"/>
      <c r="G106" s="57"/>
      <c r="H106" s="58"/>
      <c r="I106" s="58"/>
      <c r="J106" s="58"/>
    </row>
    <row r="107" customFormat="false" ht="15.75" hidden="false" customHeight="false" outlineLevel="0" collapsed="false">
      <c r="B107" s="56"/>
      <c r="C107" s="56"/>
      <c r="D107" s="56"/>
      <c r="E107" s="56"/>
      <c r="F107" s="56"/>
      <c r="G107" s="57"/>
      <c r="H107" s="58"/>
      <c r="I107" s="58"/>
      <c r="J107" s="58"/>
    </row>
    <row r="108" customFormat="false" ht="15.75" hidden="false" customHeight="false" outlineLevel="0" collapsed="false">
      <c r="B108" s="56"/>
      <c r="C108" s="56"/>
      <c r="D108" s="56"/>
      <c r="E108" s="56"/>
      <c r="F108" s="56"/>
      <c r="G108" s="57"/>
      <c r="H108" s="58"/>
      <c r="I108" s="58"/>
      <c r="J108" s="58"/>
    </row>
    <row r="109" customFormat="false" ht="15.75" hidden="false" customHeight="false" outlineLevel="0" collapsed="false">
      <c r="B109" s="56" t="s">
        <v>102</v>
      </c>
      <c r="C109" s="56"/>
      <c r="D109" s="56"/>
      <c r="E109" s="56" t="s">
        <v>103</v>
      </c>
      <c r="F109" s="56"/>
      <c r="G109" s="57"/>
      <c r="H109" s="58"/>
      <c r="I109" s="58"/>
      <c r="J109" s="58"/>
    </row>
    <row r="110" customFormat="false" ht="15.75" hidden="false" customHeight="false" outlineLevel="0" collapsed="false">
      <c r="B110" s="58"/>
      <c r="C110" s="58"/>
      <c r="D110" s="58"/>
      <c r="E110" s="58"/>
      <c r="F110" s="58"/>
      <c r="G110" s="60"/>
      <c r="H110" s="58"/>
      <c r="I110" s="58"/>
      <c r="J110" s="58"/>
    </row>
  </sheetData>
  <mergeCells count="4">
    <mergeCell ref="B1:G1"/>
    <mergeCell ref="B2:G2"/>
    <mergeCell ref="B3:F3"/>
    <mergeCell ref="B4:F4"/>
  </mergeCell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11" activeCellId="0" sqref="B11"/>
    </sheetView>
  </sheetViews>
  <sheetFormatPr defaultColWidth="14.25" defaultRowHeight="15" zeroHeight="false" outlineLevelRow="0" outlineLevelCol="0"/>
  <cols>
    <col collapsed="false" customWidth="true" hidden="false" outlineLevel="0" max="1" min="1" style="63" width="6.49"/>
    <col collapsed="false" customWidth="true" hidden="false" outlineLevel="0" max="2" min="2" style="63" width="62.74"/>
    <col collapsed="false" customWidth="true" hidden="false" outlineLevel="0" max="3" min="3" style="63" width="0.86"/>
    <col collapsed="false" customWidth="true" hidden="false" outlineLevel="0" max="4" min="4" style="63" width="19.49"/>
    <col collapsed="false" customWidth="true" hidden="false" outlineLevel="0" max="5" min="5" style="63" width="18.25"/>
    <col collapsed="false" customWidth="true" hidden="false" outlineLevel="0" max="6" min="6" style="63" width="18.37"/>
    <col collapsed="false" customWidth="true" hidden="false" outlineLevel="0" max="7" min="7" style="63" width="38.25"/>
    <col collapsed="false" customWidth="true" hidden="false" outlineLevel="0" max="8" min="8" style="63" width="3.99"/>
    <col collapsed="false" customWidth="false" hidden="false" outlineLevel="0" max="257" min="9" style="63" width="14.25"/>
  </cols>
  <sheetData>
    <row r="1" customFormat="false" ht="15.75" hidden="false" customHeight="false" outlineLevel="0" collapsed="false">
      <c r="F1" s="64"/>
    </row>
    <row r="3" customFormat="false" ht="15.75" hidden="false" customHeight="false" outlineLevel="0" collapsed="false">
      <c r="A3" s="63" t="s">
        <v>104</v>
      </c>
      <c r="F3" s="64"/>
      <c r="G3" s="65"/>
    </row>
    <row r="4" customFormat="false" ht="20.25" hidden="false" customHeight="false" outlineLevel="0" collapsed="false">
      <c r="A4" s="66"/>
      <c r="B4" s="64" t="s">
        <v>105</v>
      </c>
      <c r="F4" s="67"/>
    </row>
    <row r="5" customFormat="false" ht="15" hidden="false" customHeight="false" outlineLevel="0" collapsed="false">
      <c r="A5" s="66"/>
    </row>
    <row r="6" customFormat="false" ht="25.5" hidden="false" customHeight="true" outlineLevel="0" collapsed="false">
      <c r="A6" s="68"/>
    </row>
    <row r="7" customFormat="false" ht="0.75" hidden="true" customHeight="true" outlineLevel="0" collapsed="false">
      <c r="A7" s="68"/>
    </row>
    <row r="8" customFormat="false" ht="15" hidden="true" customHeight="false" outlineLevel="0" collapsed="false"/>
    <row r="9" customFormat="false" ht="15" hidden="true" customHeight="false" outlineLevel="0" collapsed="false"/>
    <row r="10" customFormat="false" ht="68.25" hidden="false" customHeight="true" outlineLevel="0" collapsed="false">
      <c r="A10" s="69" t="s">
        <v>106</v>
      </c>
      <c r="B10" s="69"/>
      <c r="C10" s="69"/>
      <c r="D10" s="69"/>
      <c r="E10" s="69"/>
      <c r="F10" s="69"/>
      <c r="G10" s="69"/>
      <c r="H10" s="70"/>
      <c r="I10" s="70"/>
      <c r="J10" s="70"/>
      <c r="K10" s="70"/>
    </row>
    <row r="12" customFormat="false" ht="26.25" hidden="false" customHeight="true" outlineLevel="0" collapsed="false">
      <c r="A12" s="71" t="s">
        <v>107</v>
      </c>
      <c r="B12" s="71"/>
      <c r="C12" s="71"/>
      <c r="D12" s="71"/>
      <c r="E12" s="71"/>
      <c r="F12" s="71"/>
      <c r="G12" s="71"/>
    </row>
    <row r="14" customFormat="false" ht="1.5" hidden="false" customHeight="true" outlineLevel="0" collapsed="false"/>
    <row r="15" customFormat="false" ht="15" hidden="true" customHeight="false" outlineLevel="0" collapsed="false"/>
    <row r="17" customFormat="false" ht="15.75" hidden="false" customHeight="false" outlineLevel="0" collapsed="false"/>
    <row r="18" customFormat="false" ht="15.75" hidden="false" customHeight="true" outlineLevel="0" collapsed="false">
      <c r="A18" s="72" t="s">
        <v>3</v>
      </c>
      <c r="B18" s="73" t="s">
        <v>4</v>
      </c>
      <c r="C18" s="74"/>
      <c r="D18" s="75" t="s">
        <v>108</v>
      </c>
      <c r="E18" s="75" t="s">
        <v>109</v>
      </c>
      <c r="F18" s="73" t="s">
        <v>110</v>
      </c>
      <c r="G18" s="76" t="s">
        <v>111</v>
      </c>
    </row>
    <row r="19" customFormat="false" ht="15.75" hidden="false" customHeight="false" outlineLevel="0" collapsed="false">
      <c r="A19" s="72"/>
      <c r="B19" s="73"/>
      <c r="C19" s="77"/>
      <c r="D19" s="75"/>
      <c r="E19" s="75" t="s">
        <v>112</v>
      </c>
      <c r="F19" s="73"/>
      <c r="G19" s="76"/>
    </row>
    <row r="20" customFormat="false" ht="32.25" hidden="false" customHeight="true" outlineLevel="0" collapsed="false">
      <c r="A20" s="72"/>
      <c r="B20" s="73"/>
      <c r="C20" s="78"/>
      <c r="D20" s="75"/>
      <c r="E20" s="75" t="s">
        <v>113</v>
      </c>
      <c r="F20" s="73"/>
      <c r="G20" s="76"/>
    </row>
    <row r="21" customFormat="false" ht="15.75" hidden="false" customHeight="true" outlineLevel="0" collapsed="false">
      <c r="A21" s="79" t="s">
        <v>114</v>
      </c>
      <c r="B21" s="80" t="s">
        <v>115</v>
      </c>
      <c r="C21" s="81"/>
      <c r="D21" s="81" t="s">
        <v>116</v>
      </c>
      <c r="E21" s="81" t="s">
        <v>117</v>
      </c>
      <c r="F21" s="82" t="n">
        <v>5</v>
      </c>
      <c r="G21" s="83"/>
    </row>
    <row r="22" customFormat="false" ht="20.1" hidden="false" customHeight="true" outlineLevel="0" collapsed="false">
      <c r="A22" s="84"/>
      <c r="B22" s="85"/>
      <c r="C22" s="86"/>
      <c r="D22" s="87"/>
      <c r="E22" s="87"/>
      <c r="F22" s="88"/>
      <c r="G22" s="89"/>
    </row>
    <row r="23" customFormat="false" ht="20.1" hidden="false" customHeight="true" outlineLevel="0" collapsed="false">
      <c r="A23" s="90" t="s">
        <v>118</v>
      </c>
      <c r="B23" s="91" t="s">
        <v>119</v>
      </c>
      <c r="C23" s="92"/>
      <c r="D23" s="93" t="n">
        <v>9</v>
      </c>
      <c r="E23" s="93" t="n">
        <v>8.75</v>
      </c>
      <c r="F23" s="94" t="n">
        <v>8.75</v>
      </c>
      <c r="G23" s="95" t="s">
        <v>120</v>
      </c>
    </row>
    <row r="24" customFormat="false" ht="20.1" hidden="false" customHeight="true" outlineLevel="0" collapsed="false">
      <c r="A24" s="96"/>
      <c r="B24" s="97"/>
      <c r="C24" s="92"/>
      <c r="D24" s="98"/>
      <c r="E24" s="98"/>
      <c r="F24" s="99"/>
      <c r="G24" s="95" t="s">
        <v>121</v>
      </c>
    </row>
    <row r="25" customFormat="false" ht="20.1" hidden="false" customHeight="true" outlineLevel="0" collapsed="false">
      <c r="A25" s="96"/>
      <c r="B25" s="84"/>
      <c r="C25" s="92"/>
      <c r="D25" s="100"/>
      <c r="E25" s="100"/>
      <c r="F25" s="101"/>
      <c r="G25" s="102" t="s">
        <v>122</v>
      </c>
      <c r="I25" s="103"/>
    </row>
    <row r="26" customFormat="false" ht="20.1" hidden="false" customHeight="true" outlineLevel="0" collapsed="false">
      <c r="A26" s="104" t="s">
        <v>123</v>
      </c>
      <c r="B26" s="105" t="s">
        <v>124</v>
      </c>
      <c r="C26" s="92"/>
      <c r="D26" s="93" t="n">
        <v>3650</v>
      </c>
      <c r="E26" s="93" t="n">
        <v>2844.15</v>
      </c>
      <c r="F26" s="106" t="n">
        <v>2844.15</v>
      </c>
      <c r="G26" s="102" t="s">
        <v>125</v>
      </c>
    </row>
    <row r="27" customFormat="false" ht="20.1" hidden="false" customHeight="true" outlineLevel="0" collapsed="false">
      <c r="A27" s="96"/>
      <c r="B27" s="84"/>
      <c r="C27" s="92"/>
      <c r="D27" s="100"/>
      <c r="E27" s="107"/>
      <c r="F27" s="106"/>
      <c r="G27" s="102"/>
    </row>
    <row r="28" customFormat="false" ht="20.1" hidden="false" customHeight="true" outlineLevel="0" collapsed="false">
      <c r="A28" s="104" t="s">
        <v>72</v>
      </c>
      <c r="B28" s="105" t="s">
        <v>126</v>
      </c>
      <c r="C28" s="92"/>
      <c r="D28" s="100" t="n">
        <f aca="false">D29+D30+D31+D32</f>
        <v>27000</v>
      </c>
      <c r="E28" s="93" t="n">
        <v>100273.35</v>
      </c>
      <c r="F28" s="106" t="n">
        <f aca="false">F29+F30+F31+F32</f>
        <v>100273.35</v>
      </c>
      <c r="G28" s="102"/>
    </row>
    <row r="29" customFormat="false" ht="20.1" hidden="false" customHeight="true" outlineLevel="0" collapsed="false">
      <c r="A29" s="104"/>
      <c r="B29" s="105" t="s">
        <v>127</v>
      </c>
      <c r="C29" s="92"/>
      <c r="D29" s="100"/>
      <c r="E29" s="93"/>
      <c r="F29" s="106"/>
      <c r="G29" s="102"/>
    </row>
    <row r="30" customFormat="false" ht="20.1" hidden="false" customHeight="true" outlineLevel="0" collapsed="false">
      <c r="A30" s="104"/>
      <c r="B30" s="105" t="s">
        <v>128</v>
      </c>
      <c r="C30" s="92"/>
      <c r="D30" s="100"/>
      <c r="E30" s="93"/>
      <c r="F30" s="106"/>
      <c r="G30" s="102"/>
    </row>
    <row r="31" customFormat="false" ht="20.1" hidden="false" customHeight="true" outlineLevel="0" collapsed="false">
      <c r="A31" s="96"/>
      <c r="B31" s="105" t="s">
        <v>129</v>
      </c>
      <c r="C31" s="92"/>
      <c r="D31" s="100" t="n">
        <v>27000</v>
      </c>
      <c r="E31" s="93" t="n">
        <v>100273.35</v>
      </c>
      <c r="F31" s="101" t="n">
        <v>100273.35</v>
      </c>
      <c r="G31" s="102" t="s">
        <v>130</v>
      </c>
    </row>
    <row r="32" customFormat="false" ht="20.1" hidden="false" customHeight="true" outlineLevel="0" collapsed="false">
      <c r="A32" s="96"/>
      <c r="B32" s="105" t="s">
        <v>131</v>
      </c>
      <c r="C32" s="92"/>
      <c r="D32" s="100"/>
      <c r="E32" s="98"/>
      <c r="F32" s="101"/>
      <c r="G32" s="102"/>
    </row>
    <row r="33" customFormat="false" ht="20.1" hidden="false" customHeight="true" outlineLevel="0" collapsed="false">
      <c r="A33" s="108"/>
      <c r="B33" s="108"/>
      <c r="C33" s="109"/>
      <c r="D33" s="110"/>
      <c r="E33" s="110"/>
      <c r="F33" s="111"/>
      <c r="G33" s="112"/>
    </row>
    <row r="35" customFormat="false" ht="20.25" hidden="false" customHeight="true" outlineLevel="0" collapsed="false">
      <c r="A35" s="68"/>
      <c r="B35" s="113" t="s">
        <v>132</v>
      </c>
      <c r="D35" s="68"/>
      <c r="E35" s="68"/>
      <c r="F35" s="68" t="s">
        <v>133</v>
      </c>
    </row>
    <row r="36" customFormat="false" ht="15.75" hidden="false" customHeight="false" outlineLevel="0" collapsed="false">
      <c r="B36" s="58" t="s">
        <v>134</v>
      </c>
      <c r="D36" s="114"/>
      <c r="E36" s="114"/>
      <c r="F36" s="68"/>
    </row>
    <row r="37" customFormat="false" ht="65.25" hidden="false" customHeight="true" outlineLevel="0" collapsed="false">
      <c r="B37" s="58"/>
      <c r="D37" s="68"/>
      <c r="E37" s="68"/>
      <c r="F37" s="68"/>
    </row>
    <row r="38" customFormat="false" ht="15.75" hidden="false" customHeight="false" outlineLevel="0" collapsed="false">
      <c r="B38" s="58" t="s">
        <v>101</v>
      </c>
    </row>
    <row r="39" customFormat="false" ht="15.75" hidden="false" customHeight="false" outlineLevel="0" collapsed="false">
      <c r="A39" s="115"/>
      <c r="B39" s="58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</row>
    <row r="40" customFormat="false" ht="0.75" hidden="false" customHeight="true" outlineLevel="0" collapsed="false">
      <c r="A40" s="116"/>
      <c r="B40" s="58"/>
      <c r="C40" s="115"/>
      <c r="D40" s="117"/>
      <c r="E40" s="117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</row>
    <row r="41" customFormat="false" ht="15" hidden="false" customHeight="false" outlineLevel="0" collapsed="false">
      <c r="A41" s="115"/>
      <c r="B41" s="113" t="s">
        <v>102</v>
      </c>
      <c r="C41" s="115"/>
      <c r="D41" s="115"/>
      <c r="E41" s="115"/>
      <c r="F41" s="115" t="s">
        <v>135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</row>
    <row r="42" customFormat="false" ht="15" hidden="false" customHeight="false" outlineLevel="0" collapsed="false">
      <c r="D42" s="68"/>
      <c r="E42" s="68"/>
      <c r="F42" s="68"/>
    </row>
    <row r="43" customFormat="false" ht="77.25" hidden="false" customHeight="true" outlineLevel="0" collapsed="false">
      <c r="D43" s="68" t="s">
        <v>74</v>
      </c>
      <c r="E43" s="68"/>
      <c r="F43" s="68"/>
    </row>
    <row r="44" customFormat="false" ht="15" hidden="false" customHeight="false" outlineLevel="0" collapsed="false">
      <c r="F44" s="68"/>
    </row>
  </sheetData>
  <mergeCells count="8">
    <mergeCell ref="A10:G10"/>
    <mergeCell ref="A12:G12"/>
    <mergeCell ref="A18:A20"/>
    <mergeCell ref="B18:B20"/>
    <mergeCell ref="D18:D20"/>
    <mergeCell ref="E18:E20"/>
    <mergeCell ref="F18:F20"/>
    <mergeCell ref="G18:G20"/>
  </mergeCells>
  <conditionalFormatting sqref="C11:G11">
    <cfRule type="cellIs" priority="2" operator="notEqual" aboveAverage="0" equalAverage="0" bottom="0" percent="0" rank="0" text="" dxfId="0">
      <formula>0</formula>
    </cfRule>
  </conditionalFormatting>
  <conditionalFormatting sqref="C11:G11">
    <cfRule type="cellIs" priority="3" operator="notEqual" aboveAverage="0" equalAverage="0" bottom="0" percent="0" rank="0" text="" dxfId="1">
      <formula>0</formula>
    </cfRule>
  </conditionalFormatting>
  <conditionalFormatting sqref="C11:G11">
    <cfRule type="cellIs" priority="4" operator="notEqual" aboveAverage="0" equalAverage="0" bottom="0" percent="0" rank="0" text="" dxfId="2">
      <formula>0</formula>
    </cfRule>
  </conditionalFormatting>
  <conditionalFormatting sqref="C11:G11">
    <cfRule type="cellIs" priority="5" operator="notEqual" aboveAverage="0" equalAverage="0" bottom="0" percent="0" rank="0" text="" dxfId="3">
      <formula>0</formula>
    </cfRule>
  </conditionalFormatting>
  <conditionalFormatting sqref="C11:G11">
    <cfRule type="cellIs" priority="6" operator="notEqual" aboveAverage="0" equalAverage="0" bottom="0" percent="0" rank="0" text="" dxfId="4">
      <formula>0</formula>
    </cfRule>
  </conditionalFormatting>
  <conditionalFormatting sqref="C11:G11">
    <cfRule type="cellIs" priority="7" operator="notEqual" aboveAverage="0" equalAverage="0" bottom="0" percent="0" rank="0" text="" dxfId="5">
      <formula>0</formula>
    </cfRule>
  </conditionalFormatting>
  <conditionalFormatting sqref="C11:G11">
    <cfRule type="cellIs" priority="8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3.36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8.75"/>
    <col collapsed="false" customWidth="true" hidden="false" outlineLevel="0" max="6" min="6" style="0" width="74.74"/>
  </cols>
  <sheetData>
    <row r="2" customFormat="false" ht="30" hidden="false" customHeight="true" outlineLevel="0" collapsed="false">
      <c r="A2" s="118" t="s">
        <v>136</v>
      </c>
      <c r="B2" s="118"/>
      <c r="C2" s="118"/>
      <c r="D2" s="118"/>
      <c r="E2" s="118"/>
      <c r="F2" s="118"/>
    </row>
    <row r="3" customFormat="false" ht="15" hidden="false" customHeight="false" outlineLevel="0" collapsed="false"/>
    <row r="4" customFormat="false" ht="51" hidden="false" customHeight="true" outlineLevel="0" collapsed="false">
      <c r="A4" s="119" t="s">
        <v>3</v>
      </c>
      <c r="B4" s="120" t="s">
        <v>4</v>
      </c>
      <c r="C4" s="120" t="s">
        <v>137</v>
      </c>
      <c r="D4" s="120" t="s">
        <v>138</v>
      </c>
      <c r="E4" s="120" t="s">
        <v>139</v>
      </c>
      <c r="F4" s="120" t="s">
        <v>140</v>
      </c>
    </row>
    <row r="5" customFormat="false" ht="14.25" hidden="false" customHeight="false" outlineLevel="0" collapsed="false">
      <c r="A5" s="121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3" t="n">
        <v>6</v>
      </c>
    </row>
    <row r="6" customFormat="false" ht="23.25" hidden="false" customHeight="true" outlineLevel="0" collapsed="false">
      <c r="A6" s="124" t="s">
        <v>9</v>
      </c>
      <c r="B6" s="12" t="s">
        <v>10</v>
      </c>
      <c r="C6" s="13" t="n">
        <f aca="false">+C7+C12+C18+C23+C27+C28+C29</f>
        <v>1688930</v>
      </c>
      <c r="D6" s="13" t="n">
        <f aca="false">D7+D12+D18+D23+D27+D28+D29</f>
        <v>1543657</v>
      </c>
      <c r="E6" s="13" t="n">
        <f aca="false">D6/C6%</f>
        <v>91.3985185886923</v>
      </c>
      <c r="F6" s="125"/>
    </row>
    <row r="7" customFormat="false" ht="30" hidden="false" customHeight="true" outlineLevel="0" collapsed="false">
      <c r="A7" s="126" t="s">
        <v>11</v>
      </c>
      <c r="B7" s="17" t="s">
        <v>12</v>
      </c>
      <c r="C7" s="18" t="n">
        <f aca="false">SUM(C8:C11)</f>
        <v>913010</v>
      </c>
      <c r="D7" s="18" t="n">
        <f aca="false">D8+D9+D10+D11</f>
        <v>743549</v>
      </c>
      <c r="E7" s="18" t="n">
        <f aca="false">D7/C7%</f>
        <v>81.4393051554747</v>
      </c>
      <c r="F7" s="127"/>
    </row>
    <row r="8" customFormat="false" ht="187.5" hidden="false" customHeight="true" outlineLevel="0" collapsed="false">
      <c r="A8" s="128"/>
      <c r="B8" s="20" t="s">
        <v>13</v>
      </c>
      <c r="C8" s="129" t="n">
        <v>853857</v>
      </c>
      <c r="D8" s="129" t="n">
        <v>676421</v>
      </c>
      <c r="E8" s="21" t="n">
        <f aca="false">D8/C8%</f>
        <v>79.2194711760869</v>
      </c>
      <c r="F8" s="130" t="s">
        <v>141</v>
      </c>
    </row>
    <row r="9" customFormat="false" ht="146.25" hidden="false" customHeight="true" outlineLevel="0" collapsed="false">
      <c r="A9" s="128"/>
      <c r="B9" s="20" t="s">
        <v>14</v>
      </c>
      <c r="C9" s="129"/>
      <c r="D9" s="129"/>
      <c r="E9" s="21" t="e">
        <f aca="false">D9/C9%</f>
        <v>#DIV/0!</v>
      </c>
      <c r="F9" s="131"/>
    </row>
    <row r="10" customFormat="false" ht="24" hidden="false" customHeight="true" outlineLevel="0" collapsed="false">
      <c r="A10" s="128"/>
      <c r="B10" s="20" t="s">
        <v>15</v>
      </c>
      <c r="C10" s="129" t="n">
        <v>59153</v>
      </c>
      <c r="D10" s="129" t="n">
        <v>59945</v>
      </c>
      <c r="E10" s="21"/>
      <c r="F10" s="132" t="s">
        <v>142</v>
      </c>
    </row>
    <row r="11" customFormat="false" ht="24" hidden="false" customHeight="true" outlineLevel="0" collapsed="false">
      <c r="A11" s="128"/>
      <c r="B11" s="20" t="s">
        <v>16</v>
      </c>
      <c r="C11" s="129"/>
      <c r="D11" s="129" t="n">
        <v>7183</v>
      </c>
      <c r="E11" s="21" t="e">
        <f aca="false">D11/C11%</f>
        <v>#DIV/0!</v>
      </c>
      <c r="F11" s="132" t="s">
        <v>143</v>
      </c>
    </row>
    <row r="12" customFormat="false" ht="62.25" hidden="false" customHeight="true" outlineLevel="0" collapsed="false">
      <c r="A12" s="126" t="s">
        <v>17</v>
      </c>
      <c r="B12" s="17" t="s">
        <v>18</v>
      </c>
      <c r="C12" s="18" t="n">
        <f aca="false">SUM(C13:C17)</f>
        <v>732000</v>
      </c>
      <c r="D12" s="18" t="n">
        <f aca="false">SUM(D13:D17)</f>
        <v>756150</v>
      </c>
      <c r="E12" s="18" t="n">
        <f aca="false">D12/C12%</f>
        <v>103.299180327869</v>
      </c>
      <c r="F12" s="133" t="s">
        <v>144</v>
      </c>
    </row>
    <row r="13" customFormat="false" ht="34.5" hidden="false" customHeight="true" outlineLevel="0" collapsed="false">
      <c r="A13" s="128"/>
      <c r="B13" s="20" t="s">
        <v>20</v>
      </c>
      <c r="C13" s="134"/>
      <c r="D13" s="129"/>
      <c r="E13" s="21" t="e">
        <f aca="false">D13/C13%</f>
        <v>#DIV/0!</v>
      </c>
      <c r="F13" s="135"/>
    </row>
    <row r="14" customFormat="false" ht="101.25" hidden="false" customHeight="true" outlineLevel="0" collapsed="false">
      <c r="A14" s="128"/>
      <c r="B14" s="20" t="s">
        <v>19</v>
      </c>
      <c r="C14" s="129" t="n">
        <v>732000</v>
      </c>
      <c r="D14" s="129" t="n">
        <v>756150</v>
      </c>
      <c r="E14" s="136" t="n">
        <f aca="false">D14/C14%</f>
        <v>103.299180327869</v>
      </c>
      <c r="F14" s="28" t="s">
        <v>145</v>
      </c>
    </row>
    <row r="15" customFormat="false" ht="24" hidden="false" customHeight="true" outlineLevel="0" collapsed="false">
      <c r="A15" s="128"/>
      <c r="B15" s="20" t="s">
        <v>21</v>
      </c>
      <c r="C15" s="129"/>
      <c r="D15" s="129"/>
      <c r="E15" s="21" t="e">
        <f aca="false">D15/C15%</f>
        <v>#DIV/0!</v>
      </c>
      <c r="F15" s="137"/>
    </row>
    <row r="16" customFormat="false" ht="24" hidden="false" customHeight="true" outlineLevel="0" collapsed="false">
      <c r="A16" s="128"/>
      <c r="B16" s="20" t="s">
        <v>22</v>
      </c>
      <c r="C16" s="129"/>
      <c r="D16" s="129"/>
      <c r="E16" s="21" t="e">
        <f aca="false">D16/C16%</f>
        <v>#DIV/0!</v>
      </c>
      <c r="F16" s="138"/>
    </row>
    <row r="17" customFormat="false" ht="24" hidden="false" customHeight="true" outlineLevel="0" collapsed="false">
      <c r="A17" s="128"/>
      <c r="B17" s="20" t="s">
        <v>23</v>
      </c>
      <c r="C17" s="134"/>
      <c r="D17" s="129"/>
      <c r="E17" s="21" t="e">
        <f aca="false">D17/C17%</f>
        <v>#DIV/0!</v>
      </c>
      <c r="F17" s="138"/>
    </row>
    <row r="18" customFormat="false" ht="33" hidden="false" customHeight="true" outlineLevel="0" collapsed="false">
      <c r="A18" s="126" t="s">
        <v>24</v>
      </c>
      <c r="B18" s="17" t="s">
        <v>25</v>
      </c>
      <c r="C18" s="18" t="n">
        <f aca="false">C19+C20+C21+C22</f>
        <v>0</v>
      </c>
      <c r="D18" s="18" t="n">
        <f aca="false">D19+D20+D21+D22</f>
        <v>0</v>
      </c>
      <c r="E18" s="18" t="e">
        <f aca="false">D18/C18%</f>
        <v>#DIV/0!</v>
      </c>
      <c r="F18" s="133" t="s">
        <v>146</v>
      </c>
    </row>
    <row r="19" customFormat="false" ht="24" hidden="false" customHeight="true" outlineLevel="0" collapsed="false">
      <c r="A19" s="128"/>
      <c r="B19" s="20" t="s">
        <v>26</v>
      </c>
      <c r="C19" s="129"/>
      <c r="D19" s="129"/>
      <c r="E19" s="21" t="e">
        <f aca="false">D19/C19%</f>
        <v>#DIV/0!</v>
      </c>
      <c r="F19" s="138"/>
    </row>
    <row r="20" customFormat="false" ht="24" hidden="false" customHeight="true" outlineLevel="0" collapsed="false">
      <c r="A20" s="128"/>
      <c r="B20" s="20" t="s">
        <v>21</v>
      </c>
      <c r="C20" s="129"/>
      <c r="D20" s="129"/>
      <c r="E20" s="21" t="e">
        <f aca="false">D20/C20%</f>
        <v>#DIV/0!</v>
      </c>
      <c r="F20" s="138"/>
    </row>
    <row r="21" customFormat="false" ht="24" hidden="false" customHeight="true" outlineLevel="0" collapsed="false">
      <c r="A21" s="128"/>
      <c r="B21" s="20" t="s">
        <v>22</v>
      </c>
      <c r="C21" s="129"/>
      <c r="D21" s="129"/>
      <c r="E21" s="21" t="e">
        <f aca="false">D21/C21%</f>
        <v>#DIV/0!</v>
      </c>
      <c r="F21" s="138"/>
    </row>
    <row r="22" customFormat="false" ht="24" hidden="false" customHeight="true" outlineLevel="0" collapsed="false">
      <c r="A22" s="128"/>
      <c r="B22" s="20" t="s">
        <v>23</v>
      </c>
      <c r="C22" s="129"/>
      <c r="D22" s="129"/>
      <c r="E22" s="21" t="e">
        <f aca="false">D22/C22%</f>
        <v>#DIV/0!</v>
      </c>
      <c r="F22" s="138"/>
    </row>
    <row r="23" customFormat="false" ht="24" hidden="false" customHeight="true" outlineLevel="0" collapsed="false">
      <c r="A23" s="126" t="s">
        <v>27</v>
      </c>
      <c r="B23" s="17" t="s">
        <v>28</v>
      </c>
      <c r="C23" s="18" t="n">
        <f aca="false">SUM(C24:C26)</f>
        <v>3166</v>
      </c>
      <c r="D23" s="18" t="n">
        <f aca="false">SUM(D24:D26)</f>
        <v>0</v>
      </c>
      <c r="E23" s="18" t="n">
        <f aca="false">D23/C23%</f>
        <v>0</v>
      </c>
      <c r="F23" s="139" t="s">
        <v>146</v>
      </c>
    </row>
    <row r="24" customFormat="false" ht="24" hidden="false" customHeight="true" outlineLevel="0" collapsed="false">
      <c r="A24" s="128"/>
      <c r="B24" s="20" t="s">
        <v>21</v>
      </c>
      <c r="C24" s="134"/>
      <c r="D24" s="129"/>
      <c r="E24" s="21" t="e">
        <f aca="false">D24/C24%</f>
        <v>#DIV/0!</v>
      </c>
      <c r="F24" s="138"/>
    </row>
    <row r="25" customFormat="false" ht="24" hidden="false" customHeight="true" outlineLevel="0" collapsed="false">
      <c r="A25" s="128"/>
      <c r="B25" s="20" t="s">
        <v>29</v>
      </c>
      <c r="C25" s="129"/>
      <c r="D25" s="129"/>
      <c r="E25" s="21" t="e">
        <f aca="false">D25/C25%</f>
        <v>#DIV/0!</v>
      </c>
      <c r="F25" s="138"/>
    </row>
    <row r="26" customFormat="false" ht="24" hidden="false" customHeight="true" outlineLevel="0" collapsed="false">
      <c r="A26" s="128"/>
      <c r="B26" s="20" t="s">
        <v>23</v>
      </c>
      <c r="C26" s="134" t="n">
        <v>3166</v>
      </c>
      <c r="D26" s="129"/>
      <c r="E26" s="21" t="n">
        <f aca="false">D26/C26%</f>
        <v>0</v>
      </c>
      <c r="F26" s="138"/>
    </row>
    <row r="27" customFormat="false" ht="107.25" hidden="false" customHeight="true" outlineLevel="0" collapsed="false">
      <c r="A27" s="126" t="s">
        <v>30</v>
      </c>
      <c r="B27" s="17" t="s">
        <v>31</v>
      </c>
      <c r="C27" s="140" t="n">
        <v>33800</v>
      </c>
      <c r="D27" s="24" t="n">
        <v>24072</v>
      </c>
      <c r="E27" s="18" t="n">
        <f aca="false">D27/C27%</f>
        <v>71.2189349112426</v>
      </c>
      <c r="F27" s="141" t="s">
        <v>147</v>
      </c>
    </row>
    <row r="28" customFormat="false" ht="24" hidden="false" customHeight="true" outlineLevel="0" collapsed="false">
      <c r="A28" s="126" t="s">
        <v>32</v>
      </c>
      <c r="B28" s="17" t="s">
        <v>33</v>
      </c>
      <c r="C28" s="140" t="n">
        <v>2125</v>
      </c>
      <c r="D28" s="24" t="n">
        <v>4978</v>
      </c>
      <c r="E28" s="18" t="n">
        <f aca="false">D28/C28%</f>
        <v>234.258823529412</v>
      </c>
      <c r="F28" s="142" t="s">
        <v>148</v>
      </c>
    </row>
    <row r="29" customFormat="false" ht="102" hidden="false" customHeight="true" outlineLevel="0" collapsed="false">
      <c r="A29" s="126" t="s">
        <v>34</v>
      </c>
      <c r="B29" s="17" t="s">
        <v>35</v>
      </c>
      <c r="C29" s="140" t="n">
        <v>4829</v>
      </c>
      <c r="D29" s="24" t="n">
        <v>14908</v>
      </c>
      <c r="E29" s="18" t="n">
        <f aca="false">D29/C29%</f>
        <v>308.718161109961</v>
      </c>
      <c r="F29" s="17" t="s">
        <v>149</v>
      </c>
      <c r="G29" s="143"/>
    </row>
    <row r="30" customFormat="false" ht="24" hidden="false" customHeight="true" outlineLevel="0" collapsed="false">
      <c r="A30" s="124" t="s">
        <v>36</v>
      </c>
      <c r="B30" s="12" t="s">
        <v>37</v>
      </c>
      <c r="C30" s="13" t="n">
        <f aca="false">+C31+C63+C64</f>
        <v>1591006</v>
      </c>
      <c r="D30" s="13" t="n">
        <f aca="false">+D31+D63+D64</f>
        <v>1536728</v>
      </c>
      <c r="E30" s="13" t="n">
        <f aca="false">D30/C30%</f>
        <v>96.5884478122647</v>
      </c>
      <c r="F30" s="125"/>
    </row>
    <row r="31" customFormat="false" ht="24" hidden="false" customHeight="true" outlineLevel="0" collapsed="false">
      <c r="A31" s="126" t="s">
        <v>11</v>
      </c>
      <c r="B31" s="17" t="s">
        <v>38</v>
      </c>
      <c r="C31" s="18" t="n">
        <f aca="false">+C32+C33+C34+C42+C50+C55+C59+C62</f>
        <v>1583857</v>
      </c>
      <c r="D31" s="18" t="n">
        <f aca="false">+D32+D33+D34+D42+D50+D55+D59+D62</f>
        <v>1532404</v>
      </c>
      <c r="E31" s="18" t="n">
        <f aca="false">D31/C31%</f>
        <v>96.7514112700831</v>
      </c>
      <c r="F31" s="139" t="s">
        <v>146</v>
      </c>
    </row>
    <row r="32" customFormat="false" ht="24" hidden="false" customHeight="true" outlineLevel="0" collapsed="false">
      <c r="A32" s="144"/>
      <c r="B32" s="26" t="s">
        <v>39</v>
      </c>
      <c r="C32" s="145" t="n">
        <v>50090</v>
      </c>
      <c r="D32" s="145" t="n">
        <v>38061</v>
      </c>
      <c r="E32" s="18" t="n">
        <f aca="false">D32/C32%</f>
        <v>75.9852265921342</v>
      </c>
      <c r="F32" s="146" t="s">
        <v>150</v>
      </c>
    </row>
    <row r="33" customFormat="false" ht="24" hidden="false" customHeight="true" outlineLevel="0" collapsed="false">
      <c r="A33" s="144"/>
      <c r="B33" s="26" t="s">
        <v>40</v>
      </c>
      <c r="C33" s="145" t="n">
        <v>157950</v>
      </c>
      <c r="D33" s="145" t="n">
        <v>143737</v>
      </c>
      <c r="E33" s="18" t="n">
        <f aca="false">D33/C33%</f>
        <v>91.0015827793606</v>
      </c>
      <c r="F33" s="147" t="s">
        <v>151</v>
      </c>
    </row>
    <row r="34" customFormat="false" ht="24" hidden="false" customHeight="true" outlineLevel="0" collapsed="false">
      <c r="A34" s="144"/>
      <c r="B34" s="26" t="s">
        <v>41</v>
      </c>
      <c r="C34" s="18" t="n">
        <f aca="false">SUM(C35:C41)</f>
        <v>498744</v>
      </c>
      <c r="D34" s="18" t="n">
        <f aca="false">SUM(D35:D41)</f>
        <v>435263</v>
      </c>
      <c r="E34" s="18" t="n">
        <f aca="false">D34/C34%</f>
        <v>87.2718268289944</v>
      </c>
      <c r="F34" s="148" t="s">
        <v>146</v>
      </c>
    </row>
    <row r="35" customFormat="false" ht="24" hidden="false" customHeight="true" outlineLevel="0" collapsed="false">
      <c r="A35" s="149"/>
      <c r="B35" s="20" t="s">
        <v>42</v>
      </c>
      <c r="C35" s="129" t="n">
        <v>3635</v>
      </c>
      <c r="D35" s="129" t="n">
        <v>7619</v>
      </c>
      <c r="E35" s="21" t="n">
        <f aca="false">D35/C35%</f>
        <v>209.601100412655</v>
      </c>
      <c r="F35" s="150" t="s">
        <v>152</v>
      </c>
    </row>
    <row r="36" customFormat="false" ht="38.25" hidden="false" customHeight="true" outlineLevel="0" collapsed="false">
      <c r="A36" s="149"/>
      <c r="B36" s="20" t="s">
        <v>43</v>
      </c>
      <c r="C36" s="129" t="n">
        <v>9251</v>
      </c>
      <c r="D36" s="129" t="n">
        <v>12772</v>
      </c>
      <c r="E36" s="21" t="n">
        <f aca="false">D36/C36%</f>
        <v>138.060750189169</v>
      </c>
      <c r="F36" s="150" t="s">
        <v>153</v>
      </c>
    </row>
    <row r="37" customFormat="false" ht="24" hidden="false" customHeight="true" outlineLevel="0" collapsed="false">
      <c r="A37" s="149"/>
      <c r="B37" s="20" t="s">
        <v>44</v>
      </c>
      <c r="C37" s="129" t="n">
        <v>27372</v>
      </c>
      <c r="D37" s="129" t="n">
        <v>21252</v>
      </c>
      <c r="E37" s="21" t="n">
        <f aca="false">D37/C37%</f>
        <v>77.6413853572994</v>
      </c>
      <c r="F37" s="132" t="s">
        <v>154</v>
      </c>
    </row>
    <row r="38" customFormat="false" ht="24" hidden="false" customHeight="true" outlineLevel="0" collapsed="false">
      <c r="A38" s="149"/>
      <c r="B38" s="20" t="s">
        <v>45</v>
      </c>
      <c r="C38" s="129" t="n">
        <v>13572</v>
      </c>
      <c r="D38" s="129" t="n">
        <v>11376</v>
      </c>
      <c r="E38" s="21" t="n">
        <f aca="false">D38/C38%</f>
        <v>83.8196286472149</v>
      </c>
      <c r="F38" s="150" t="s">
        <v>155</v>
      </c>
    </row>
    <row r="39" customFormat="false" ht="24" hidden="false" customHeight="true" outlineLevel="0" collapsed="false">
      <c r="A39" s="149"/>
      <c r="B39" s="20" t="s">
        <v>46</v>
      </c>
      <c r="C39" s="129" t="n">
        <v>29678</v>
      </c>
      <c r="D39" s="129" t="n">
        <v>11697</v>
      </c>
      <c r="E39" s="21" t="n">
        <f aca="false">D39/C39%</f>
        <v>39.413033223263</v>
      </c>
      <c r="F39" s="150" t="s">
        <v>156</v>
      </c>
    </row>
    <row r="40" customFormat="false" ht="18.75" hidden="false" customHeight="true" outlineLevel="0" collapsed="false">
      <c r="A40" s="149"/>
      <c r="B40" s="20" t="s">
        <v>47</v>
      </c>
      <c r="C40" s="129" t="n">
        <v>232314</v>
      </c>
      <c r="D40" s="129" t="n">
        <v>160683</v>
      </c>
      <c r="E40" s="21" t="n">
        <f aca="false">D40/C40%</f>
        <v>69.1663007825615</v>
      </c>
      <c r="F40" s="150" t="s">
        <v>157</v>
      </c>
      <c r="G40" s="0" t="s">
        <v>158</v>
      </c>
    </row>
    <row r="41" customFormat="false" ht="409.5" hidden="false" customHeight="true" outlineLevel="0" collapsed="false">
      <c r="A41" s="149"/>
      <c r="B41" s="20" t="s">
        <v>48</v>
      </c>
      <c r="C41" s="129" t="n">
        <v>182922</v>
      </c>
      <c r="D41" s="129" t="n">
        <v>209864</v>
      </c>
      <c r="E41" s="21" t="n">
        <f aca="false">D41/C41%</f>
        <v>114.728682170543</v>
      </c>
      <c r="F41" s="20" t="s">
        <v>159</v>
      </c>
    </row>
    <row r="42" customFormat="false" ht="24" hidden="false" customHeight="true" outlineLevel="0" collapsed="false">
      <c r="A42" s="144"/>
      <c r="B42" s="26" t="s">
        <v>49</v>
      </c>
      <c r="C42" s="18" t="n">
        <f aca="false">SUM(C43:C49)</f>
        <v>31862</v>
      </c>
      <c r="D42" s="18" t="n">
        <f aca="false">SUM(D43:D49)</f>
        <v>33449</v>
      </c>
      <c r="E42" s="18" t="n">
        <f aca="false">D42/C42%</f>
        <v>104.980854936915</v>
      </c>
      <c r="F42" s="148" t="s">
        <v>146</v>
      </c>
    </row>
    <row r="43" customFormat="false" ht="24" hidden="false" customHeight="true" outlineLevel="0" collapsed="false">
      <c r="A43" s="149"/>
      <c r="B43" s="20" t="s">
        <v>50</v>
      </c>
      <c r="C43" s="151" t="n">
        <v>11188</v>
      </c>
      <c r="D43" s="129" t="n">
        <v>11679</v>
      </c>
      <c r="E43" s="21" t="n">
        <f aca="false">D43/C43%</f>
        <v>104.388630675724</v>
      </c>
      <c r="F43" s="150" t="s">
        <v>160</v>
      </c>
    </row>
    <row r="44" customFormat="false" ht="24" hidden="false" customHeight="true" outlineLevel="0" collapsed="false">
      <c r="A44" s="149"/>
      <c r="B44" s="20" t="s">
        <v>51</v>
      </c>
      <c r="C44" s="129"/>
      <c r="D44" s="129"/>
      <c r="E44" s="21" t="e">
        <f aca="false">D44/C44%</f>
        <v>#DIV/0!</v>
      </c>
      <c r="F44" s="150"/>
    </row>
    <row r="45" customFormat="false" ht="24" hidden="false" customHeight="true" outlineLevel="0" collapsed="false">
      <c r="A45" s="149"/>
      <c r="B45" s="20" t="s">
        <v>52</v>
      </c>
      <c r="C45" s="129"/>
      <c r="D45" s="129"/>
      <c r="E45" s="21" t="e">
        <f aca="false">D45/C45%</f>
        <v>#DIV/0!</v>
      </c>
      <c r="F45" s="150"/>
    </row>
    <row r="46" customFormat="false" ht="24" hidden="false" customHeight="true" outlineLevel="0" collapsed="false">
      <c r="A46" s="149"/>
      <c r="B46" s="20" t="s">
        <v>53</v>
      </c>
      <c r="C46" s="129" t="n">
        <v>11655</v>
      </c>
      <c r="D46" s="129" t="n">
        <v>7823</v>
      </c>
      <c r="E46" s="21" t="n">
        <f aca="false">D46/C46%</f>
        <v>67.1214071214071</v>
      </c>
      <c r="F46" s="150" t="s">
        <v>161</v>
      </c>
    </row>
    <row r="47" customFormat="false" ht="24" hidden="false" customHeight="true" outlineLevel="0" collapsed="false">
      <c r="A47" s="149"/>
      <c r="B47" s="20" t="s">
        <v>54</v>
      </c>
      <c r="C47" s="129"/>
      <c r="D47" s="129"/>
      <c r="E47" s="21" t="e">
        <f aca="false">D47/C47%</f>
        <v>#DIV/0!</v>
      </c>
      <c r="F47" s="150"/>
    </row>
    <row r="48" customFormat="false" ht="24" hidden="false" customHeight="true" outlineLevel="0" collapsed="false">
      <c r="A48" s="149"/>
      <c r="B48" s="20" t="s">
        <v>55</v>
      </c>
      <c r="C48" s="129" t="n">
        <v>3482</v>
      </c>
      <c r="D48" s="129" t="n">
        <v>8856</v>
      </c>
      <c r="E48" s="21" t="n">
        <f aca="false">D48/C48%</f>
        <v>254.33658816772</v>
      </c>
      <c r="F48" s="150" t="s">
        <v>162</v>
      </c>
    </row>
    <row r="49" customFormat="false" ht="24" hidden="false" customHeight="true" outlineLevel="0" collapsed="false">
      <c r="A49" s="149"/>
      <c r="B49" s="20" t="s">
        <v>56</v>
      </c>
      <c r="C49" s="129" t="n">
        <v>5537</v>
      </c>
      <c r="D49" s="129" t="n">
        <v>5091</v>
      </c>
      <c r="E49" s="21" t="n">
        <f aca="false">D49/C49%</f>
        <v>91.9450966227199</v>
      </c>
      <c r="F49" s="150" t="s">
        <v>163</v>
      </c>
    </row>
    <row r="50" customFormat="false" ht="24" hidden="false" customHeight="true" outlineLevel="0" collapsed="false">
      <c r="A50" s="144"/>
      <c r="B50" s="26" t="s">
        <v>57</v>
      </c>
      <c r="C50" s="18" t="n">
        <f aca="false">SUM(C51:C54)</f>
        <v>660788</v>
      </c>
      <c r="D50" s="18" t="n">
        <f aca="false">SUM(D51:D54)</f>
        <v>672382</v>
      </c>
      <c r="E50" s="18" t="n">
        <f aca="false">D50/C50%</f>
        <v>101.754571814258</v>
      </c>
      <c r="F50" s="133" t="s">
        <v>146</v>
      </c>
    </row>
    <row r="51" customFormat="false" ht="78.75" hidden="false" customHeight="true" outlineLevel="0" collapsed="false">
      <c r="A51" s="149"/>
      <c r="B51" s="20" t="s">
        <v>58</v>
      </c>
      <c r="C51" s="129" t="n">
        <v>352513</v>
      </c>
      <c r="D51" s="129" t="n">
        <v>398909</v>
      </c>
      <c r="E51" s="21" t="s">
        <v>164</v>
      </c>
      <c r="F51" s="20" t="s">
        <v>165</v>
      </c>
    </row>
    <row r="52" customFormat="false" ht="24" hidden="false" customHeight="true" outlineLevel="0" collapsed="false">
      <c r="A52" s="149"/>
      <c r="B52" s="20" t="s">
        <v>59</v>
      </c>
      <c r="C52" s="129"/>
      <c r="D52" s="129"/>
      <c r="E52" s="21" t="e">
        <f aca="false">D52/C52%</f>
        <v>#DIV/0!</v>
      </c>
      <c r="F52" s="132"/>
    </row>
    <row r="53" customFormat="false" ht="24" hidden="false" customHeight="true" outlineLevel="0" collapsed="false">
      <c r="A53" s="149"/>
      <c r="B53" s="20" t="s">
        <v>60</v>
      </c>
      <c r="C53" s="129"/>
      <c r="D53" s="129"/>
      <c r="E53" s="21" t="e">
        <f aca="false">D53/C53%</f>
        <v>#DIV/0!</v>
      </c>
      <c r="F53" s="152"/>
      <c r="H53" s="153"/>
    </row>
    <row r="54" customFormat="false" ht="57" hidden="false" customHeight="true" outlineLevel="0" collapsed="false">
      <c r="A54" s="149"/>
      <c r="B54" s="20" t="s">
        <v>61</v>
      </c>
      <c r="C54" s="129" t="n">
        <v>308275</v>
      </c>
      <c r="D54" s="129" t="n">
        <v>273473</v>
      </c>
      <c r="E54" s="21" t="n">
        <f aca="false">D54/C54%</f>
        <v>88.7107290568486</v>
      </c>
      <c r="F54" s="132" t="s">
        <v>166</v>
      </c>
    </row>
    <row r="55" customFormat="false" ht="30.75" hidden="false" customHeight="true" outlineLevel="0" collapsed="false">
      <c r="A55" s="144"/>
      <c r="B55" s="26" t="s">
        <v>62</v>
      </c>
      <c r="C55" s="18" t="n">
        <f aca="false">SUM(C56:C58)</f>
        <v>84245</v>
      </c>
      <c r="D55" s="18" t="n">
        <f aca="false">SUM(D56:D58)</f>
        <v>106604</v>
      </c>
      <c r="E55" s="18" t="n">
        <f aca="false">D55/C55%</f>
        <v>126.540447504303</v>
      </c>
      <c r="F55" s="133"/>
    </row>
    <row r="56" customFormat="false" ht="47.25" hidden="false" customHeight="true" outlineLevel="0" collapsed="false">
      <c r="A56" s="149"/>
      <c r="B56" s="20" t="s">
        <v>63</v>
      </c>
      <c r="C56" s="129" t="n">
        <v>75494</v>
      </c>
      <c r="D56" s="129" t="n">
        <v>96759</v>
      </c>
      <c r="E56" s="21" t="n">
        <f aca="false">D56/C56%</f>
        <v>128.167801414682</v>
      </c>
      <c r="F56" s="132" t="s">
        <v>167</v>
      </c>
    </row>
    <row r="57" customFormat="false" ht="24" hidden="false" customHeight="true" outlineLevel="0" collapsed="false">
      <c r="A57" s="149"/>
      <c r="B57" s="20" t="s">
        <v>64</v>
      </c>
      <c r="C57" s="129"/>
      <c r="D57" s="129"/>
      <c r="E57" s="21" t="e">
        <f aca="false">D57/C57%</f>
        <v>#DIV/0!</v>
      </c>
      <c r="F57" s="132"/>
    </row>
    <row r="58" customFormat="false" ht="24" hidden="false" customHeight="true" outlineLevel="0" collapsed="false">
      <c r="A58" s="149"/>
      <c r="B58" s="20" t="s">
        <v>56</v>
      </c>
      <c r="C58" s="129" t="n">
        <v>8751</v>
      </c>
      <c r="D58" s="129" t="n">
        <v>9845</v>
      </c>
      <c r="E58" s="21" t="n">
        <f aca="false">D58/C58%</f>
        <v>112.501428408182</v>
      </c>
      <c r="F58" s="132" t="s">
        <v>168</v>
      </c>
    </row>
    <row r="59" customFormat="false" ht="24" hidden="false" customHeight="true" outlineLevel="0" collapsed="false">
      <c r="A59" s="144"/>
      <c r="B59" s="26" t="s">
        <v>65</v>
      </c>
      <c r="C59" s="18" t="n">
        <f aca="false">SUM(C60:C61)</f>
        <v>12363</v>
      </c>
      <c r="D59" s="18" t="n">
        <f aca="false">SUM(D60:D61)</f>
        <v>11155</v>
      </c>
      <c r="E59" s="18" t="n">
        <f aca="false">D59/C59%</f>
        <v>90.2289088408962</v>
      </c>
      <c r="F59" s="133" t="s">
        <v>146</v>
      </c>
    </row>
    <row r="60" customFormat="false" ht="24" hidden="false" customHeight="true" outlineLevel="0" collapsed="false">
      <c r="A60" s="149"/>
      <c r="B60" s="20" t="s">
        <v>66</v>
      </c>
      <c r="C60" s="129" t="n">
        <v>12363</v>
      </c>
      <c r="D60" s="129" t="n">
        <v>11155</v>
      </c>
      <c r="E60" s="21" t="n">
        <f aca="false">D60/C60%</f>
        <v>90.2289088408962</v>
      </c>
      <c r="F60" s="132" t="s">
        <v>169</v>
      </c>
    </row>
    <row r="61" customFormat="false" ht="24" hidden="false" customHeight="true" outlineLevel="0" collapsed="false">
      <c r="A61" s="149"/>
      <c r="B61" s="20" t="s">
        <v>56</v>
      </c>
      <c r="C61" s="129"/>
      <c r="D61" s="129"/>
      <c r="E61" s="21" t="e">
        <f aca="false">D61/C61%</f>
        <v>#DIV/0!</v>
      </c>
      <c r="F61" s="132"/>
    </row>
    <row r="62" customFormat="false" ht="33" hidden="false" customHeight="true" outlineLevel="0" collapsed="false">
      <c r="A62" s="128"/>
      <c r="B62" s="154" t="s">
        <v>67</v>
      </c>
      <c r="C62" s="129" t="n">
        <v>87815</v>
      </c>
      <c r="D62" s="129" t="n">
        <v>91753</v>
      </c>
      <c r="E62" s="21" t="n">
        <f aca="false">D62/C62%</f>
        <v>104.484427489609</v>
      </c>
      <c r="F62" s="132"/>
    </row>
    <row r="63" customFormat="false" ht="80.25" hidden="false" customHeight="true" outlineLevel="0" collapsed="false">
      <c r="A63" s="126" t="s">
        <v>17</v>
      </c>
      <c r="B63" s="17" t="s">
        <v>68</v>
      </c>
      <c r="C63" s="24" t="n">
        <v>4372</v>
      </c>
      <c r="D63" s="24" t="n">
        <v>4315</v>
      </c>
      <c r="E63" s="18"/>
      <c r="F63" s="17" t="s">
        <v>170</v>
      </c>
    </row>
    <row r="64" customFormat="false" ht="24" hidden="false" customHeight="true" outlineLevel="0" collapsed="false">
      <c r="A64" s="126" t="s">
        <v>24</v>
      </c>
      <c r="B64" s="17" t="s">
        <v>69</v>
      </c>
      <c r="C64" s="18" t="n">
        <v>2777</v>
      </c>
      <c r="D64" s="18" t="n">
        <f aca="false">D65+D66</f>
        <v>9</v>
      </c>
      <c r="E64" s="18" t="n">
        <f aca="false">D64/C64%</f>
        <v>0.324090745408714</v>
      </c>
      <c r="F64" s="133" t="s">
        <v>171</v>
      </c>
    </row>
    <row r="65" customFormat="false" ht="29.25" hidden="false" customHeight="true" outlineLevel="0" collapsed="false">
      <c r="A65" s="128"/>
      <c r="B65" s="20" t="s">
        <v>70</v>
      </c>
      <c r="C65" s="129"/>
      <c r="D65" s="129"/>
      <c r="E65" s="21" t="e">
        <f aca="false">D65/C65%</f>
        <v>#DIV/0!</v>
      </c>
      <c r="F65" s="138"/>
    </row>
    <row r="66" customFormat="false" ht="24" hidden="false" customHeight="true" outlineLevel="0" collapsed="false">
      <c r="A66" s="128"/>
      <c r="B66" s="20" t="s">
        <v>71</v>
      </c>
      <c r="C66" s="129"/>
      <c r="D66" s="129" t="n">
        <v>9</v>
      </c>
      <c r="E66" s="21" t="e">
        <f aca="false">D66/C66%</f>
        <v>#DIV/0!</v>
      </c>
      <c r="F66" s="132"/>
    </row>
    <row r="67" customFormat="false" ht="24" hidden="false" customHeight="true" outlineLevel="0" collapsed="false">
      <c r="A67" s="124" t="s">
        <v>72</v>
      </c>
      <c r="B67" s="12" t="s">
        <v>73</v>
      </c>
      <c r="C67" s="13" t="n">
        <f aca="false">SUM(C68:C69)</f>
        <v>0</v>
      </c>
      <c r="D67" s="13" t="n">
        <f aca="false">SUM(D68:D69)</f>
        <v>0</v>
      </c>
      <c r="E67" s="13" t="e">
        <f aca="false">D67/C67%</f>
        <v>#DIV/0!</v>
      </c>
      <c r="F67" s="155" t="s">
        <v>146</v>
      </c>
    </row>
    <row r="68" customFormat="false" ht="24" hidden="false" customHeight="true" outlineLevel="0" collapsed="false">
      <c r="A68" s="156" t="s">
        <v>74</v>
      </c>
      <c r="B68" s="28" t="s">
        <v>75</v>
      </c>
      <c r="C68" s="157"/>
      <c r="D68" s="157"/>
      <c r="E68" s="21" t="e">
        <f aca="false">D68/C68%</f>
        <v>#DIV/0!</v>
      </c>
      <c r="F68" s="132"/>
    </row>
    <row r="69" customFormat="false" ht="24" hidden="false" customHeight="true" outlineLevel="0" collapsed="false">
      <c r="A69" s="156" t="s">
        <v>74</v>
      </c>
      <c r="B69" s="28" t="s">
        <v>76</v>
      </c>
      <c r="C69" s="157"/>
      <c r="D69" s="157"/>
      <c r="E69" s="21" t="e">
        <f aca="false">D69/C69%</f>
        <v>#DIV/0!</v>
      </c>
      <c r="F69" s="132"/>
    </row>
    <row r="70" customFormat="false" ht="33" hidden="false" customHeight="true" outlineLevel="0" collapsed="false">
      <c r="A70" s="124" t="s">
        <v>77</v>
      </c>
      <c r="B70" s="12" t="s">
        <v>78</v>
      </c>
      <c r="C70" s="13" t="n">
        <f aca="false">C6-C30+C67</f>
        <v>97924</v>
      </c>
      <c r="D70" s="13" t="n">
        <f aca="false">D6-D30+D67</f>
        <v>6929</v>
      </c>
      <c r="E70" s="13" t="n">
        <f aca="false">D70/C70%</f>
        <v>7.07589559250031</v>
      </c>
      <c r="F70" s="155" t="s">
        <v>146</v>
      </c>
    </row>
    <row r="71" customFormat="false" ht="24" hidden="false" customHeight="true" outlineLevel="0" collapsed="false">
      <c r="A71" s="43"/>
      <c r="B71" s="30"/>
      <c r="C71" s="158"/>
      <c r="D71" s="158"/>
      <c r="E71" s="21" t="e">
        <f aca="false">D71/C71%</f>
        <v>#DIV/0!</v>
      </c>
      <c r="F71" s="159"/>
    </row>
    <row r="72" customFormat="false" ht="24" hidden="false" customHeight="true" outlineLevel="0" collapsed="false">
      <c r="A72" s="124" t="s">
        <v>79</v>
      </c>
      <c r="B72" s="12" t="s">
        <v>80</v>
      </c>
      <c r="C72" s="32" t="n">
        <v>4905</v>
      </c>
      <c r="D72" s="32" t="n">
        <v>952</v>
      </c>
      <c r="E72" s="32"/>
      <c r="F72" s="155" t="s">
        <v>146</v>
      </c>
    </row>
    <row r="73" customFormat="false" ht="24" hidden="false" customHeight="true" outlineLevel="0" collapsed="false">
      <c r="A73" s="43"/>
      <c r="B73" s="30"/>
      <c r="C73" s="158"/>
      <c r="D73" s="158"/>
      <c r="E73" s="21" t="e">
        <f aca="false">D73/C73%</f>
        <v>#DIV/0!</v>
      </c>
      <c r="F73" s="159"/>
    </row>
    <row r="74" customFormat="false" ht="24" hidden="false" customHeight="true" outlineLevel="0" collapsed="false">
      <c r="A74" s="124" t="s">
        <v>81</v>
      </c>
      <c r="B74" s="12" t="s">
        <v>82</v>
      </c>
      <c r="C74" s="13" t="n">
        <f aca="false">C70-C72</f>
        <v>93019</v>
      </c>
      <c r="D74" s="13" t="n">
        <f aca="false">D70-D72</f>
        <v>5977</v>
      </c>
      <c r="E74" s="13" t="n">
        <f aca="false">D74/C74%</f>
        <v>6.42556896978037</v>
      </c>
      <c r="F74" s="155" t="s">
        <v>146</v>
      </c>
    </row>
    <row r="75" customFormat="false" ht="24" hidden="false" customHeight="true" outlineLevel="0" collapsed="false">
      <c r="A75" s="160"/>
      <c r="B75" s="28"/>
      <c r="C75" s="161"/>
      <c r="D75" s="161"/>
      <c r="E75" s="21" t="e">
        <f aca="false">D75/C75%</f>
        <v>#DIV/0!</v>
      </c>
      <c r="F75" s="162"/>
    </row>
    <row r="76" customFormat="false" ht="24" hidden="false" customHeight="true" outlineLevel="0" collapsed="false">
      <c r="A76" s="124" t="s">
        <v>83</v>
      </c>
      <c r="B76" s="12" t="s">
        <v>84</v>
      </c>
      <c r="C76" s="13" t="n">
        <f aca="false">C77+C82+C87</f>
        <v>182907</v>
      </c>
      <c r="D76" s="13" t="n">
        <f aca="false">D77+D82+D87</f>
        <v>0</v>
      </c>
      <c r="E76" s="13" t="n">
        <f aca="false">D76/C76%</f>
        <v>0</v>
      </c>
      <c r="F76" s="155" t="s">
        <v>146</v>
      </c>
    </row>
    <row r="77" customFormat="false" ht="24" hidden="false" customHeight="true" outlineLevel="0" collapsed="false">
      <c r="A77" s="126" t="s">
        <v>11</v>
      </c>
      <c r="B77" s="17" t="s">
        <v>85</v>
      </c>
      <c r="C77" s="18" t="n">
        <f aca="false">SUM(C78:C81)</f>
        <v>182907</v>
      </c>
      <c r="D77" s="18" t="n">
        <f aca="false">SUM(D78:D81)</f>
        <v>0</v>
      </c>
      <c r="E77" s="18" t="n">
        <f aca="false">D77/C77%</f>
        <v>0</v>
      </c>
      <c r="F77" s="133" t="s">
        <v>146</v>
      </c>
    </row>
    <row r="78" customFormat="false" ht="24" hidden="false" customHeight="true" outlineLevel="0" collapsed="false">
      <c r="A78" s="128"/>
      <c r="B78" s="20" t="s">
        <v>86</v>
      </c>
      <c r="C78" s="129" t="n">
        <v>220000</v>
      </c>
      <c r="D78" s="129"/>
      <c r="E78" s="21" t="n">
        <f aca="false">D78/C78%</f>
        <v>0</v>
      </c>
      <c r="F78" s="132"/>
    </row>
    <row r="79" customFormat="false" ht="24" hidden="false" customHeight="true" outlineLevel="0" collapsed="false">
      <c r="A79" s="128"/>
      <c r="B79" s="20" t="s">
        <v>21</v>
      </c>
      <c r="C79" s="129"/>
      <c r="D79" s="129"/>
      <c r="E79" s="21" t="e">
        <f aca="false">D79/C79%</f>
        <v>#DIV/0!</v>
      </c>
      <c r="F79" s="132"/>
    </row>
    <row r="80" customFormat="false" ht="25.5" hidden="false" customHeight="true" outlineLevel="0" collapsed="false">
      <c r="A80" s="128"/>
      <c r="B80" s="20" t="s">
        <v>22</v>
      </c>
      <c r="C80" s="129"/>
      <c r="D80" s="129"/>
      <c r="E80" s="21" t="e">
        <f aca="false">D80/C80%</f>
        <v>#DIV/0!</v>
      </c>
      <c r="F80" s="138"/>
    </row>
    <row r="81" customFormat="false" ht="24" hidden="false" customHeight="true" outlineLevel="0" collapsed="false">
      <c r="A81" s="128"/>
      <c r="B81" s="20" t="s">
        <v>23</v>
      </c>
      <c r="C81" s="129" t="n">
        <v>-37093</v>
      </c>
      <c r="D81" s="129"/>
      <c r="E81" s="21" t="n">
        <f aca="false">D81/C81%</f>
        <v>-0</v>
      </c>
      <c r="F81" s="138"/>
    </row>
    <row r="82" customFormat="false" ht="24" hidden="false" customHeight="true" outlineLevel="0" collapsed="false">
      <c r="A82" s="126" t="s">
        <v>17</v>
      </c>
      <c r="B82" s="17" t="s">
        <v>87</v>
      </c>
      <c r="C82" s="18" t="n">
        <f aca="false">SUM(C83:C86)</f>
        <v>0</v>
      </c>
      <c r="D82" s="18" t="n">
        <f aca="false">SUM(D83:D86)</f>
        <v>0</v>
      </c>
      <c r="E82" s="18" t="e">
        <f aca="false">D82/C82%</f>
        <v>#DIV/0!</v>
      </c>
      <c r="F82" s="139" t="s">
        <v>146</v>
      </c>
    </row>
    <row r="83" customFormat="false" ht="24" hidden="false" customHeight="true" outlineLevel="0" collapsed="false">
      <c r="A83" s="128"/>
      <c r="B83" s="20" t="s">
        <v>26</v>
      </c>
      <c r="C83" s="129"/>
      <c r="D83" s="129"/>
      <c r="E83" s="21" t="e">
        <f aca="false">D83/C83%</f>
        <v>#DIV/0!</v>
      </c>
      <c r="F83" s="138"/>
    </row>
    <row r="84" customFormat="false" ht="24" hidden="false" customHeight="true" outlineLevel="0" collapsed="false">
      <c r="A84" s="128"/>
      <c r="B84" s="20" t="s">
        <v>21</v>
      </c>
      <c r="C84" s="129"/>
      <c r="D84" s="129"/>
      <c r="E84" s="21" t="e">
        <f aca="false">D84/C84%</f>
        <v>#DIV/0!</v>
      </c>
      <c r="F84" s="138"/>
    </row>
    <row r="85" customFormat="false" ht="24" hidden="false" customHeight="true" outlineLevel="0" collapsed="false">
      <c r="A85" s="128"/>
      <c r="B85" s="20" t="s">
        <v>22</v>
      </c>
      <c r="C85" s="129"/>
      <c r="D85" s="129"/>
      <c r="E85" s="21" t="e">
        <f aca="false">D85/C85%</f>
        <v>#DIV/0!</v>
      </c>
      <c r="F85" s="138"/>
    </row>
    <row r="86" customFormat="false" ht="24" hidden="false" customHeight="true" outlineLevel="0" collapsed="false">
      <c r="A86" s="128"/>
      <c r="B86" s="20" t="s">
        <v>23</v>
      </c>
      <c r="C86" s="129"/>
      <c r="D86" s="129"/>
      <c r="E86" s="21" t="e">
        <f aca="false">D86/C86%</f>
        <v>#DIV/0!</v>
      </c>
      <c r="F86" s="138"/>
    </row>
    <row r="87" customFormat="false" ht="24" hidden="false" customHeight="true" outlineLevel="0" collapsed="false">
      <c r="A87" s="126" t="s">
        <v>24</v>
      </c>
      <c r="B87" s="17" t="s">
        <v>28</v>
      </c>
      <c r="C87" s="18" t="n">
        <f aca="false">SUM(C88:C90)</f>
        <v>0</v>
      </c>
      <c r="D87" s="18" t="n">
        <f aca="false">SUM(D88:D90)</f>
        <v>0</v>
      </c>
      <c r="E87" s="18" t="e">
        <f aca="false">D87/C87%</f>
        <v>#DIV/0!</v>
      </c>
      <c r="F87" s="139" t="s">
        <v>146</v>
      </c>
    </row>
    <row r="88" customFormat="false" ht="24" hidden="false" customHeight="true" outlineLevel="0" collapsed="false">
      <c r="A88" s="128"/>
      <c r="B88" s="20" t="s">
        <v>21</v>
      </c>
      <c r="C88" s="129"/>
      <c r="D88" s="129"/>
      <c r="E88" s="21" t="e">
        <f aca="false">D88/C88%</f>
        <v>#DIV/0!</v>
      </c>
      <c r="F88" s="138"/>
    </row>
    <row r="89" customFormat="false" ht="24" hidden="false" customHeight="true" outlineLevel="0" collapsed="false">
      <c r="A89" s="128"/>
      <c r="B89" s="20" t="s">
        <v>22</v>
      </c>
      <c r="C89" s="129"/>
      <c r="D89" s="129"/>
      <c r="E89" s="21" t="e">
        <f aca="false">D89/C89%</f>
        <v>#DIV/0!</v>
      </c>
      <c r="F89" s="138"/>
    </row>
    <row r="90" customFormat="false" ht="24" hidden="false" customHeight="true" outlineLevel="0" collapsed="false">
      <c r="A90" s="128"/>
      <c r="B90" s="20" t="s">
        <v>23</v>
      </c>
      <c r="C90" s="129"/>
      <c r="D90" s="129"/>
      <c r="E90" s="21" t="e">
        <f aca="false">D90/C90%</f>
        <v>#DIV/0!</v>
      </c>
      <c r="F90" s="138"/>
    </row>
    <row r="91" customFormat="false" ht="24" hidden="false" customHeight="true" outlineLevel="0" collapsed="false">
      <c r="A91" s="124" t="s">
        <v>88</v>
      </c>
      <c r="B91" s="12" t="s">
        <v>89</v>
      </c>
      <c r="C91" s="32" t="n">
        <f aca="false">C92</f>
        <v>223819</v>
      </c>
      <c r="D91" s="32" t="n">
        <f aca="false">D92</f>
        <v>0</v>
      </c>
      <c r="E91" s="13" t="n">
        <f aca="false">D91/C91%</f>
        <v>0</v>
      </c>
      <c r="F91" s="125" t="s">
        <v>146</v>
      </c>
    </row>
    <row r="92" customFormat="false" ht="39" hidden="false" customHeight="true" outlineLevel="0" collapsed="false">
      <c r="A92" s="43"/>
      <c r="B92" s="28" t="s">
        <v>90</v>
      </c>
      <c r="C92" s="157" t="n">
        <v>223819</v>
      </c>
      <c r="D92" s="157"/>
      <c r="E92" s="21" t="n">
        <f aca="false">D92/C92%</f>
        <v>0</v>
      </c>
      <c r="F92" s="163"/>
    </row>
    <row r="93" customFormat="false" ht="24" hidden="false" customHeight="true" outlineLevel="0" collapsed="false">
      <c r="A93" s="124" t="s">
        <v>91</v>
      </c>
      <c r="B93" s="12" t="s">
        <v>92</v>
      </c>
      <c r="C93" s="164"/>
      <c r="D93" s="164"/>
      <c r="E93" s="13" t="e">
        <f aca="false">D93/C93%</f>
        <v>#DIV/0!</v>
      </c>
      <c r="F93" s="125" t="s">
        <v>146</v>
      </c>
    </row>
    <row r="94" customFormat="false" ht="24" hidden="false" customHeight="true" outlineLevel="0" collapsed="false">
      <c r="A94" s="43"/>
      <c r="B94" s="28" t="s">
        <v>93</v>
      </c>
      <c r="C94" s="21" t="n">
        <v>110589</v>
      </c>
      <c r="D94" s="21" t="n">
        <v>179862</v>
      </c>
      <c r="E94" s="21" t="n">
        <f aca="false">D94/C94%</f>
        <v>162.640045574153</v>
      </c>
      <c r="F94" s="163"/>
    </row>
    <row r="95" customFormat="false" ht="24" hidden="false" customHeight="true" outlineLevel="0" collapsed="false">
      <c r="A95" s="43"/>
      <c r="B95" s="28" t="s">
        <v>94</v>
      </c>
      <c r="C95" s="21" t="n">
        <v>53585</v>
      </c>
      <c r="D95" s="21" t="n">
        <v>17133</v>
      </c>
      <c r="E95" s="21" t="n">
        <f aca="false">D95/C95%</f>
        <v>31.9735000466548</v>
      </c>
      <c r="F95" s="163"/>
    </row>
    <row r="96" customFormat="false" ht="24" hidden="false" customHeight="true" outlineLevel="0" collapsed="false">
      <c r="A96" s="45"/>
      <c r="B96" s="46" t="s">
        <v>95</v>
      </c>
      <c r="C96" s="47" t="n">
        <v>5561</v>
      </c>
      <c r="D96" s="47" t="n">
        <v>7770</v>
      </c>
      <c r="E96" s="21" t="n">
        <f aca="false">D96/C96%</f>
        <v>139.723071390038</v>
      </c>
      <c r="F96" s="165"/>
    </row>
    <row r="97" customFormat="false" ht="24" hidden="false" customHeight="true" outlineLevel="0" collapsed="false">
      <c r="A97" s="49"/>
      <c r="B97" s="50" t="s">
        <v>96</v>
      </c>
      <c r="C97" s="166" t="n">
        <v>60102</v>
      </c>
      <c r="D97" s="166" t="n">
        <v>83497</v>
      </c>
      <c r="E97" s="21" t="n">
        <f aca="false">D97/C97%</f>
        <v>138.925493328009</v>
      </c>
      <c r="F97" s="167"/>
    </row>
    <row r="98" customFormat="false" ht="24" hidden="false" customHeight="true" outlineLevel="0" collapsed="false">
      <c r="A98" s="52"/>
      <c r="B98" s="53" t="s">
        <v>95</v>
      </c>
      <c r="C98" s="168" t="n">
        <v>0</v>
      </c>
      <c r="D98" s="168" t="n">
        <v>380</v>
      </c>
      <c r="E98" s="169" t="e">
        <f aca="false">D98/C98%</f>
        <v>#DIV/0!</v>
      </c>
      <c r="F98" s="170"/>
    </row>
    <row r="99" customFormat="false" ht="14.25" hidden="false" customHeight="false" outlineLevel="0" collapsed="false">
      <c r="B99" s="0" t="s">
        <v>172</v>
      </c>
      <c r="F99" s="0" t="s">
        <v>173</v>
      </c>
    </row>
    <row r="100" customFormat="false" ht="14.25" hidden="false" customHeight="false" outlineLevel="0" collapsed="false">
      <c r="A100" s="56" t="s">
        <v>174</v>
      </c>
      <c r="B100" s="56"/>
      <c r="C100" s="56"/>
      <c r="D100" s="56"/>
      <c r="E100" s="56" t="s">
        <v>98</v>
      </c>
      <c r="F100" s="57"/>
    </row>
    <row r="101" customFormat="false" ht="15.75" hidden="false" customHeight="false" outlineLevel="0" collapsed="false">
      <c r="A101" s="58"/>
      <c r="B101" s="171" t="s">
        <v>134</v>
      </c>
      <c r="C101" s="58"/>
      <c r="D101" s="58"/>
      <c r="E101" s="58"/>
      <c r="F101" s="60"/>
    </row>
    <row r="102" customFormat="false" ht="15.75" hidden="false" customHeight="false" outlineLevel="0" collapsed="false">
      <c r="A102" s="58"/>
      <c r="B102" s="61"/>
      <c r="C102" s="172"/>
      <c r="D102" s="58"/>
      <c r="E102" s="58"/>
      <c r="F102" s="60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60"/>
    </row>
    <row r="104" customFormat="false" ht="14.25" hidden="false" customHeight="false" outlineLevel="0" collapsed="false">
      <c r="A104" s="62" t="s">
        <v>101</v>
      </c>
      <c r="B104" s="62"/>
      <c r="C104" s="56"/>
      <c r="D104" s="56"/>
      <c r="E104" s="56"/>
      <c r="F104" s="57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57"/>
    </row>
    <row r="106" customFormat="false" ht="14.25" hidden="false" customHeight="false" outlineLevel="0" collapsed="false">
      <c r="A106" s="56"/>
      <c r="B106" s="56"/>
      <c r="C106" s="56"/>
      <c r="D106" s="56"/>
      <c r="E106" s="56"/>
      <c r="F106" s="57"/>
    </row>
    <row r="107" customFormat="false" ht="14.25" hidden="false" customHeight="false" outlineLevel="0" collapsed="false">
      <c r="A107" s="56" t="s">
        <v>102</v>
      </c>
      <c r="B107" s="56"/>
      <c r="C107" s="56"/>
      <c r="D107" s="56" t="s">
        <v>103</v>
      </c>
      <c r="E107" s="56"/>
      <c r="F107" s="57"/>
    </row>
  </sheetData>
  <mergeCells count="1">
    <mergeCell ref="A2:F2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3" width="18.25"/>
    <col collapsed="false" customWidth="false" hidden="false" outlineLevel="0" max="2" min="2" style="173" width="8.99"/>
    <col collapsed="false" customWidth="true" hidden="false" outlineLevel="0" max="3" min="3" style="173" width="11.24"/>
    <col collapsed="false" customWidth="true" hidden="false" outlineLevel="0" max="4" min="4" style="173" width="10.62"/>
    <col collapsed="false" customWidth="false" hidden="false" outlineLevel="0" max="5" min="5" style="173" width="8.99"/>
    <col collapsed="false" customWidth="true" hidden="false" outlineLevel="0" max="6" min="6" style="173" width="11.75"/>
    <col collapsed="false" customWidth="true" hidden="false" outlineLevel="0" max="7" min="7" style="173" width="9.99"/>
    <col collapsed="false" customWidth="true" hidden="false" outlineLevel="0" max="8" min="8" style="174" width="9.99"/>
    <col collapsed="false" customWidth="true" hidden="false" outlineLevel="0" max="9" min="9" style="173" width="42.62"/>
    <col collapsed="false" customWidth="false" hidden="false" outlineLevel="0" max="257" min="10" style="173" width="8.99"/>
  </cols>
  <sheetData>
    <row r="2" customFormat="false" ht="30.75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  <c r="H2" s="118"/>
      <c r="I2" s="118"/>
    </row>
    <row r="3" customFormat="false" ht="12" hidden="false" customHeight="false" outlineLevel="0" collapsed="false"/>
    <row r="4" customFormat="false" ht="27.75" hidden="false" customHeight="true" outlineLevel="0" collapsed="false">
      <c r="A4" s="175" t="s">
        <v>176</v>
      </c>
      <c r="B4" s="176" t="s">
        <v>137</v>
      </c>
      <c r="C4" s="176"/>
      <c r="D4" s="177" t="s">
        <v>177</v>
      </c>
      <c r="E4" s="177"/>
      <c r="F4" s="177"/>
      <c r="G4" s="177"/>
      <c r="H4" s="177"/>
      <c r="I4" s="177"/>
    </row>
    <row r="5" customFormat="false" ht="39" hidden="false" customHeight="true" outlineLevel="0" collapsed="false">
      <c r="A5" s="175"/>
      <c r="B5" s="178" t="s">
        <v>178</v>
      </c>
      <c r="C5" s="178" t="s">
        <v>179</v>
      </c>
      <c r="D5" s="178" t="s">
        <v>180</v>
      </c>
      <c r="E5" s="178" t="s">
        <v>178</v>
      </c>
      <c r="F5" s="178" t="s">
        <v>179</v>
      </c>
      <c r="G5" s="179" t="s">
        <v>181</v>
      </c>
      <c r="H5" s="180" t="s">
        <v>182</v>
      </c>
      <c r="I5" s="181" t="s">
        <v>183</v>
      </c>
    </row>
    <row r="6" customFormat="false" ht="12" hidden="false" customHeight="false" outlineLevel="0" collapsed="false">
      <c r="A6" s="182" t="n">
        <v>1</v>
      </c>
      <c r="B6" s="183" t="n">
        <v>2</v>
      </c>
      <c r="C6" s="183" t="n">
        <v>3</v>
      </c>
      <c r="D6" s="183"/>
      <c r="E6" s="183" t="n">
        <v>4</v>
      </c>
      <c r="F6" s="183" t="n">
        <v>5</v>
      </c>
      <c r="G6" s="184" t="n">
        <v>6</v>
      </c>
      <c r="H6" s="185" t="n">
        <v>7</v>
      </c>
      <c r="I6" s="186" t="n">
        <v>8</v>
      </c>
    </row>
    <row r="7" customFormat="false" ht="22.5" hidden="false" customHeight="true" outlineLevel="0" collapsed="false">
      <c r="A7" s="187" t="s">
        <v>184</v>
      </c>
      <c r="B7" s="187"/>
      <c r="C7" s="187"/>
      <c r="D7" s="187"/>
      <c r="E7" s="187"/>
      <c r="F7" s="187"/>
      <c r="G7" s="187"/>
      <c r="H7" s="187"/>
      <c r="I7" s="187"/>
    </row>
    <row r="8" customFormat="false" ht="45" hidden="false" customHeight="true" outlineLevel="0" collapsed="false">
      <c r="A8" s="188" t="s">
        <v>185</v>
      </c>
      <c r="B8" s="189" t="n">
        <v>1</v>
      </c>
      <c r="C8" s="189" t="n">
        <v>150</v>
      </c>
      <c r="D8" s="189" t="n">
        <v>1</v>
      </c>
      <c r="E8" s="189" t="n">
        <v>1</v>
      </c>
      <c r="F8" s="189" t="n">
        <v>150</v>
      </c>
      <c r="G8" s="190" t="n">
        <f aca="false">E8/B8</f>
        <v>1</v>
      </c>
      <c r="H8" s="190" t="n">
        <f aca="false">F8/C8</f>
        <v>1</v>
      </c>
      <c r="I8" s="191" t="s">
        <v>186</v>
      </c>
    </row>
    <row r="9" customFormat="false" ht="30" hidden="false" customHeight="true" outlineLevel="0" collapsed="false">
      <c r="A9" s="188"/>
      <c r="B9" s="192"/>
      <c r="C9" s="192"/>
      <c r="D9" s="192" t="n">
        <v>1</v>
      </c>
      <c r="E9" s="192" t="n">
        <v>1</v>
      </c>
      <c r="F9" s="192" t="n">
        <v>600</v>
      </c>
      <c r="G9" s="193" t="e">
        <f aca="false">E9/B9</f>
        <v>#DIV/0!</v>
      </c>
      <c r="H9" s="193" t="e">
        <f aca="false">F9/C9</f>
        <v>#DIV/0!</v>
      </c>
      <c r="I9" s="194" t="s">
        <v>187</v>
      </c>
    </row>
    <row r="10" customFormat="false" ht="44.25" hidden="false" customHeight="true" outlineLevel="0" collapsed="false">
      <c r="A10" s="188"/>
      <c r="B10" s="192"/>
      <c r="C10" s="192"/>
      <c r="D10" s="192" t="n">
        <v>1</v>
      </c>
      <c r="E10" s="192" t="n">
        <v>1</v>
      </c>
      <c r="F10" s="192" t="n">
        <v>150</v>
      </c>
      <c r="G10" s="193" t="e">
        <f aca="false">E10/B10</f>
        <v>#DIV/0!</v>
      </c>
      <c r="H10" s="193" t="e">
        <f aca="false">F10/C10</f>
        <v>#DIV/0!</v>
      </c>
      <c r="I10" s="194" t="s">
        <v>188</v>
      </c>
    </row>
    <row r="11" customFormat="false" ht="24.75" hidden="false" customHeight="true" outlineLevel="0" collapsed="false">
      <c r="A11" s="188"/>
      <c r="B11" s="192"/>
      <c r="C11" s="192"/>
      <c r="D11" s="192" t="n">
        <v>1</v>
      </c>
      <c r="E11" s="192" t="n">
        <v>1</v>
      </c>
      <c r="F11" s="192" t="n">
        <v>100</v>
      </c>
      <c r="G11" s="193" t="e">
        <f aca="false">E11/B11</f>
        <v>#DIV/0!</v>
      </c>
      <c r="H11" s="193" t="e">
        <f aca="false">F11/C11</f>
        <v>#DIV/0!</v>
      </c>
      <c r="I11" s="194" t="s">
        <v>189</v>
      </c>
    </row>
    <row r="12" customFormat="false" ht="33" hidden="false" customHeight="true" outlineLevel="0" collapsed="false">
      <c r="A12" s="188"/>
      <c r="B12" s="192" t="n">
        <v>1</v>
      </c>
      <c r="C12" s="192" t="n">
        <v>200</v>
      </c>
      <c r="D12" s="192" t="n">
        <v>1</v>
      </c>
      <c r="E12" s="192" t="n">
        <v>1</v>
      </c>
      <c r="F12" s="192" t="n">
        <v>400</v>
      </c>
      <c r="G12" s="193" t="n">
        <f aca="false">E12/B12</f>
        <v>1</v>
      </c>
      <c r="H12" s="193" t="n">
        <f aca="false">F12/C12</f>
        <v>2</v>
      </c>
      <c r="I12" s="194" t="s">
        <v>190</v>
      </c>
    </row>
    <row r="13" customFormat="false" ht="26.25" hidden="false" customHeight="true" outlineLevel="0" collapsed="false">
      <c r="A13" s="188"/>
      <c r="B13" s="192"/>
      <c r="C13" s="192"/>
      <c r="D13" s="192" t="n">
        <v>1</v>
      </c>
      <c r="E13" s="192" t="n">
        <v>1</v>
      </c>
      <c r="F13" s="192" t="n">
        <v>350</v>
      </c>
      <c r="G13" s="193" t="e">
        <f aca="false">E13/B13</f>
        <v>#DIV/0!</v>
      </c>
      <c r="H13" s="193" t="e">
        <f aca="false">F13/C13</f>
        <v>#DIV/0!</v>
      </c>
      <c r="I13" s="194" t="s">
        <v>191</v>
      </c>
    </row>
    <row r="14" customFormat="false" ht="25.5" hidden="false" customHeight="true" outlineLevel="0" collapsed="false">
      <c r="A14" s="188"/>
      <c r="B14" s="192"/>
      <c r="C14" s="192"/>
      <c r="D14" s="192" t="n">
        <v>1</v>
      </c>
      <c r="E14" s="192" t="n">
        <v>1</v>
      </c>
      <c r="F14" s="192" t="n">
        <v>400</v>
      </c>
      <c r="G14" s="193" t="e">
        <f aca="false">E14/B14</f>
        <v>#DIV/0!</v>
      </c>
      <c r="H14" s="193" t="e">
        <f aca="false">F14/C14</f>
        <v>#DIV/0!</v>
      </c>
      <c r="I14" s="194" t="s">
        <v>192</v>
      </c>
    </row>
    <row r="15" customFormat="false" ht="87.75" hidden="false" customHeight="true" outlineLevel="0" collapsed="false">
      <c r="A15" s="188"/>
      <c r="B15" s="192" t="n">
        <v>2</v>
      </c>
      <c r="C15" s="192" t="n">
        <v>200</v>
      </c>
      <c r="D15" s="192" t="n">
        <v>4</v>
      </c>
      <c r="E15" s="192" t="n">
        <v>4</v>
      </c>
      <c r="F15" s="192" t="n">
        <v>450</v>
      </c>
      <c r="G15" s="193" t="n">
        <f aca="false">E15/B15</f>
        <v>2</v>
      </c>
      <c r="H15" s="193" t="n">
        <f aca="false">F15/C15</f>
        <v>2.25</v>
      </c>
      <c r="I15" s="192" t="s">
        <v>193</v>
      </c>
    </row>
    <row r="16" customFormat="false" ht="36" hidden="false" customHeight="true" outlineLevel="0" collapsed="false">
      <c r="A16" s="188"/>
      <c r="B16" s="192"/>
      <c r="C16" s="192"/>
      <c r="D16" s="192" t="n">
        <v>1</v>
      </c>
      <c r="E16" s="192" t="n">
        <v>1</v>
      </c>
      <c r="F16" s="192" t="n">
        <v>200</v>
      </c>
      <c r="G16" s="193" t="e">
        <f aca="false">E16/B16</f>
        <v>#DIV/0!</v>
      </c>
      <c r="H16" s="193" t="e">
        <f aca="false">F16/C16</f>
        <v>#DIV/0!</v>
      </c>
      <c r="I16" s="194" t="s">
        <v>194</v>
      </c>
    </row>
    <row r="17" customFormat="false" ht="43.5" hidden="false" customHeight="true" outlineLevel="0" collapsed="false">
      <c r="A17" s="188"/>
      <c r="B17" s="192"/>
      <c r="C17" s="192"/>
      <c r="D17" s="192" t="n">
        <v>1</v>
      </c>
      <c r="E17" s="192" t="n">
        <v>1</v>
      </c>
      <c r="F17" s="192" t="n">
        <v>300</v>
      </c>
      <c r="G17" s="193" t="e">
        <f aca="false">E17/B17</f>
        <v>#DIV/0!</v>
      </c>
      <c r="H17" s="193" t="e">
        <f aca="false">F17/C17</f>
        <v>#DIV/0!</v>
      </c>
      <c r="I17" s="194" t="s">
        <v>195</v>
      </c>
    </row>
    <row r="18" customFormat="false" ht="30.75" hidden="false" customHeight="true" outlineLevel="0" collapsed="false">
      <c r="A18" s="188"/>
      <c r="B18" s="192" t="n">
        <v>1</v>
      </c>
      <c r="C18" s="192" t="n">
        <v>200</v>
      </c>
      <c r="D18" s="192" t="n">
        <v>1</v>
      </c>
      <c r="E18" s="192" t="n">
        <v>1</v>
      </c>
      <c r="F18" s="192" t="n">
        <v>200</v>
      </c>
      <c r="G18" s="193"/>
      <c r="H18" s="193" t="n">
        <f aca="false">F18/C18</f>
        <v>1</v>
      </c>
      <c r="I18" s="194" t="s">
        <v>196</v>
      </c>
    </row>
    <row r="19" customFormat="false" ht="68.25" hidden="false" customHeight="true" outlineLevel="0" collapsed="false">
      <c r="A19" s="188"/>
      <c r="B19" s="192" t="n">
        <v>2</v>
      </c>
      <c r="C19" s="192" t="n">
        <v>1300</v>
      </c>
      <c r="D19" s="192" t="n">
        <v>2</v>
      </c>
      <c r="E19" s="192" t="n">
        <v>2</v>
      </c>
      <c r="F19" s="192" t="n">
        <v>1300</v>
      </c>
      <c r="G19" s="193" t="n">
        <f aca="false">E19/B19</f>
        <v>1</v>
      </c>
      <c r="H19" s="193" t="n">
        <f aca="false">F19/C19</f>
        <v>1</v>
      </c>
      <c r="I19" s="194" t="s">
        <v>197</v>
      </c>
    </row>
    <row r="20" customFormat="false" ht="33.75" hidden="false" customHeight="true" outlineLevel="0" collapsed="false">
      <c r="A20" s="188"/>
      <c r="B20" s="192" t="n">
        <v>1</v>
      </c>
      <c r="C20" s="192" t="n">
        <v>300</v>
      </c>
      <c r="D20" s="192" t="n">
        <v>1</v>
      </c>
      <c r="E20" s="192" t="n">
        <v>1</v>
      </c>
      <c r="F20" s="192" t="n">
        <v>300</v>
      </c>
      <c r="G20" s="193" t="n">
        <f aca="false">E20/B20</f>
        <v>1</v>
      </c>
      <c r="H20" s="193" t="n">
        <f aca="false">F20/C20</f>
        <v>1</v>
      </c>
      <c r="I20" s="194" t="s">
        <v>198</v>
      </c>
    </row>
    <row r="21" customFormat="false" ht="33" hidden="false" customHeight="true" outlineLevel="0" collapsed="false">
      <c r="A21" s="188"/>
      <c r="B21" s="192"/>
      <c r="C21" s="192"/>
      <c r="D21" s="192" t="n">
        <v>1</v>
      </c>
      <c r="E21" s="192" t="n">
        <v>1</v>
      </c>
      <c r="F21" s="192" t="n">
        <v>200</v>
      </c>
      <c r="G21" s="193" t="e">
        <f aca="false">E21/B21</f>
        <v>#DIV/0!</v>
      </c>
      <c r="H21" s="193" t="e">
        <f aca="false">F21/C21</f>
        <v>#DIV/0!</v>
      </c>
      <c r="I21" s="194" t="s">
        <v>199</v>
      </c>
    </row>
    <row r="22" customFormat="false" ht="46.5" hidden="false" customHeight="true" outlineLevel="0" collapsed="false">
      <c r="A22" s="188"/>
      <c r="B22" s="192"/>
      <c r="C22" s="192"/>
      <c r="D22" s="192" t="n">
        <v>1</v>
      </c>
      <c r="E22" s="192" t="n">
        <v>1</v>
      </c>
      <c r="F22" s="192" t="n">
        <v>300</v>
      </c>
      <c r="G22" s="193" t="e">
        <f aca="false">E22/B22</f>
        <v>#DIV/0!</v>
      </c>
      <c r="H22" s="193" t="e">
        <f aca="false">F22/C22</f>
        <v>#DIV/0!</v>
      </c>
      <c r="I22" s="194" t="s">
        <v>200</v>
      </c>
    </row>
    <row r="23" customFormat="false" ht="30.75" hidden="false" customHeight="true" outlineLevel="0" collapsed="false">
      <c r="A23" s="188"/>
      <c r="B23" s="192" t="n">
        <v>1</v>
      </c>
      <c r="C23" s="192" t="n">
        <v>300</v>
      </c>
      <c r="D23" s="192" t="n">
        <v>1</v>
      </c>
      <c r="E23" s="192" t="n">
        <v>1</v>
      </c>
      <c r="F23" s="192" t="n">
        <v>200</v>
      </c>
      <c r="G23" s="193" t="n">
        <f aca="false">E23/B23</f>
        <v>1</v>
      </c>
      <c r="H23" s="193" t="n">
        <f aca="false">F23/C23</f>
        <v>0.666666666666667</v>
      </c>
      <c r="I23" s="194" t="s">
        <v>201</v>
      </c>
    </row>
    <row r="24" customFormat="false" ht="12.75" hidden="false" customHeight="true" outlineLevel="0" collapsed="false">
      <c r="A24" s="188"/>
      <c r="B24" s="192"/>
      <c r="C24" s="192"/>
      <c r="D24" s="192"/>
      <c r="E24" s="192" t="n">
        <v>1</v>
      </c>
      <c r="F24" s="192" t="n">
        <v>100</v>
      </c>
      <c r="G24" s="193" t="e">
        <f aca="false">E24/B24</f>
        <v>#DIV/0!</v>
      </c>
      <c r="H24" s="193" t="e">
        <f aca="false">F24/C24</f>
        <v>#DIV/0!</v>
      </c>
      <c r="I24" s="194" t="s">
        <v>202</v>
      </c>
    </row>
    <row r="25" customFormat="false" ht="28.5" hidden="false" customHeight="true" outlineLevel="0" collapsed="false">
      <c r="A25" s="188"/>
      <c r="B25" s="192"/>
      <c r="C25" s="192"/>
      <c r="D25" s="192"/>
      <c r="E25" s="192" t="n">
        <v>1</v>
      </c>
      <c r="F25" s="192" t="n">
        <v>100</v>
      </c>
      <c r="G25" s="193" t="e">
        <f aca="false">E25/B25</f>
        <v>#DIV/0!</v>
      </c>
      <c r="H25" s="193" t="e">
        <f aca="false">F25/C25</f>
        <v>#DIV/0!</v>
      </c>
      <c r="I25" s="194" t="s">
        <v>203</v>
      </c>
    </row>
    <row r="26" customFormat="false" ht="12.75" hidden="false" customHeight="true" outlineLevel="0" collapsed="false">
      <c r="A26" s="188"/>
      <c r="B26" s="192"/>
      <c r="C26" s="192"/>
      <c r="D26" s="192"/>
      <c r="E26" s="192" t="n">
        <v>1</v>
      </c>
      <c r="F26" s="192" t="n">
        <v>200</v>
      </c>
      <c r="G26" s="193" t="e">
        <f aca="false">E26/B26</f>
        <v>#DIV/0!</v>
      </c>
      <c r="H26" s="193" t="e">
        <f aca="false">F26/C26</f>
        <v>#DIV/0!</v>
      </c>
      <c r="I26" s="194" t="s">
        <v>204</v>
      </c>
    </row>
    <row r="27" customFormat="false" ht="46.5" hidden="false" customHeight="true" outlineLevel="0" collapsed="false">
      <c r="A27" s="188"/>
      <c r="B27" s="192"/>
      <c r="C27" s="192"/>
      <c r="D27" s="192"/>
      <c r="E27" s="192" t="n">
        <v>1</v>
      </c>
      <c r="F27" s="192" t="n">
        <v>400</v>
      </c>
      <c r="G27" s="193" t="e">
        <f aca="false">E27/B27</f>
        <v>#DIV/0!</v>
      </c>
      <c r="H27" s="193" t="e">
        <f aca="false">F27/C27</f>
        <v>#DIV/0!</v>
      </c>
      <c r="I27" s="194" t="s">
        <v>205</v>
      </c>
    </row>
    <row r="28" customFormat="false" ht="42.75" hidden="false" customHeight="true" outlineLevel="0" collapsed="false">
      <c r="A28" s="188"/>
      <c r="B28" s="192"/>
      <c r="C28" s="192"/>
      <c r="D28" s="192"/>
      <c r="E28" s="192" t="n">
        <v>1</v>
      </c>
      <c r="F28" s="192" t="n">
        <v>50</v>
      </c>
      <c r="G28" s="193" t="e">
        <f aca="false">E28/B28</f>
        <v>#DIV/0!</v>
      </c>
      <c r="H28" s="193" t="e">
        <f aca="false">F28/C28</f>
        <v>#DIV/0!</v>
      </c>
      <c r="I28" s="194" t="s">
        <v>206</v>
      </c>
    </row>
    <row r="29" customFormat="false" ht="22.5" hidden="false" customHeight="true" outlineLevel="0" collapsed="false">
      <c r="A29" s="188"/>
      <c r="B29" s="192"/>
      <c r="C29" s="192"/>
      <c r="D29" s="192"/>
      <c r="E29" s="192" t="n">
        <v>1</v>
      </c>
      <c r="F29" s="192" t="n">
        <v>100</v>
      </c>
      <c r="G29" s="193" t="e">
        <f aca="false">E29/B29</f>
        <v>#DIV/0!</v>
      </c>
      <c r="H29" s="193" t="e">
        <f aca="false">F29/C29</f>
        <v>#DIV/0!</v>
      </c>
      <c r="I29" s="194" t="s">
        <v>207</v>
      </c>
    </row>
    <row r="30" customFormat="false" ht="52.5" hidden="false" customHeight="true" outlineLevel="0" collapsed="false">
      <c r="A30" s="188"/>
      <c r="B30" s="192"/>
      <c r="C30" s="192"/>
      <c r="D30" s="192"/>
      <c r="E30" s="192" t="n">
        <v>2</v>
      </c>
      <c r="F30" s="192" t="n">
        <v>350</v>
      </c>
      <c r="G30" s="193" t="e">
        <f aca="false">E30/B30</f>
        <v>#DIV/0!</v>
      </c>
      <c r="H30" s="193" t="e">
        <f aca="false">F30/C30</f>
        <v>#DIV/0!</v>
      </c>
      <c r="I30" s="194" t="s">
        <v>208</v>
      </c>
    </row>
    <row r="31" customFormat="false" ht="33" hidden="false" customHeight="true" outlineLevel="0" collapsed="false">
      <c r="A31" s="188"/>
      <c r="B31" s="192"/>
      <c r="C31" s="192"/>
      <c r="D31" s="192"/>
      <c r="E31" s="192" t="n">
        <v>1</v>
      </c>
      <c r="F31" s="192" t="n">
        <v>200</v>
      </c>
      <c r="G31" s="193" t="e">
        <f aca="false">E31/B31</f>
        <v>#DIV/0!</v>
      </c>
      <c r="H31" s="193" t="e">
        <f aca="false">F31/C31</f>
        <v>#DIV/0!</v>
      </c>
      <c r="I31" s="194" t="s">
        <v>209</v>
      </c>
    </row>
    <row r="32" customFormat="false" ht="26.25" hidden="false" customHeight="true" outlineLevel="0" collapsed="false">
      <c r="A32" s="188"/>
      <c r="B32" s="192"/>
      <c r="C32" s="192"/>
      <c r="D32" s="192" t="n">
        <v>1</v>
      </c>
      <c r="E32" s="192" t="n">
        <v>1</v>
      </c>
      <c r="F32" s="192" t="n">
        <v>300</v>
      </c>
      <c r="G32" s="193" t="e">
        <f aca="false">E32/B32</f>
        <v>#DIV/0!</v>
      </c>
      <c r="H32" s="193" t="e">
        <f aca="false">F32/C32</f>
        <v>#DIV/0!</v>
      </c>
      <c r="I32" s="194" t="s">
        <v>210</v>
      </c>
    </row>
    <row r="33" customFormat="false" ht="40.5" hidden="false" customHeight="true" outlineLevel="0" collapsed="false">
      <c r="A33" s="188"/>
      <c r="B33" s="192"/>
      <c r="C33" s="192"/>
      <c r="D33" s="192"/>
      <c r="E33" s="192" t="n">
        <v>1</v>
      </c>
      <c r="F33" s="192" t="n">
        <v>200</v>
      </c>
      <c r="G33" s="193" t="e">
        <f aca="false">E33/B33</f>
        <v>#DIV/0!</v>
      </c>
      <c r="H33" s="193" t="e">
        <f aca="false">F33/C33</f>
        <v>#DIV/0!</v>
      </c>
      <c r="I33" s="194" t="s">
        <v>211</v>
      </c>
    </row>
    <row r="34" customFormat="false" ht="12.75" hidden="false" customHeight="true" outlineLevel="0" collapsed="false">
      <c r="A34" s="188"/>
      <c r="B34" s="192"/>
      <c r="C34" s="192"/>
      <c r="D34" s="192" t="n">
        <v>1</v>
      </c>
      <c r="E34" s="192" t="n">
        <v>1</v>
      </c>
      <c r="F34" s="192" t="n">
        <v>400</v>
      </c>
      <c r="G34" s="193" t="e">
        <f aca="false">E34/B34</f>
        <v>#DIV/0!</v>
      </c>
      <c r="H34" s="193" t="e">
        <f aca="false">F34/C34</f>
        <v>#DIV/0!</v>
      </c>
      <c r="I34" s="194" t="s">
        <v>212</v>
      </c>
    </row>
    <row r="35" customFormat="false" ht="55.5" hidden="false" customHeight="true" outlineLevel="0" collapsed="false">
      <c r="A35" s="188"/>
      <c r="B35" s="192"/>
      <c r="C35" s="192"/>
      <c r="D35" s="192" t="n">
        <v>1</v>
      </c>
      <c r="E35" s="192" t="n">
        <v>1</v>
      </c>
      <c r="F35" s="192" t="n">
        <v>600</v>
      </c>
      <c r="G35" s="193" t="e">
        <f aca="false">E35/B35</f>
        <v>#DIV/0!</v>
      </c>
      <c r="H35" s="193" t="e">
        <f aca="false">F35/C35</f>
        <v>#DIV/0!</v>
      </c>
      <c r="I35" s="194" t="s">
        <v>213</v>
      </c>
    </row>
    <row r="36" customFormat="false" ht="39.75" hidden="false" customHeight="true" outlineLevel="0" collapsed="false">
      <c r="A36" s="188"/>
      <c r="B36" s="192" t="n">
        <v>1</v>
      </c>
      <c r="C36" s="192" t="n">
        <v>200</v>
      </c>
      <c r="D36" s="192" t="n">
        <v>1</v>
      </c>
      <c r="E36" s="192" t="n">
        <v>1</v>
      </c>
      <c r="F36" s="192" t="n">
        <v>150</v>
      </c>
      <c r="G36" s="193" t="n">
        <f aca="false">E36/B36</f>
        <v>1</v>
      </c>
      <c r="H36" s="193" t="n">
        <f aca="false">F36/C36</f>
        <v>0.75</v>
      </c>
      <c r="I36" s="194" t="s">
        <v>214</v>
      </c>
    </row>
    <row r="37" customFormat="false" ht="29.25" hidden="false" customHeight="true" outlineLevel="0" collapsed="false">
      <c r="A37" s="188"/>
      <c r="B37" s="192"/>
      <c r="C37" s="192"/>
      <c r="D37" s="192"/>
      <c r="E37" s="192" t="n">
        <v>1</v>
      </c>
      <c r="F37" s="192" t="n">
        <v>60</v>
      </c>
      <c r="G37" s="193" t="e">
        <f aca="false">E37/B37</f>
        <v>#DIV/0!</v>
      </c>
      <c r="H37" s="193" t="e">
        <f aca="false">F37/C37</f>
        <v>#DIV/0!</v>
      </c>
      <c r="I37" s="194" t="s">
        <v>215</v>
      </c>
    </row>
    <row r="38" customFormat="false" ht="12.75" hidden="false" customHeight="true" outlineLevel="0" collapsed="false">
      <c r="A38" s="188"/>
      <c r="B38" s="192" t="n">
        <v>1</v>
      </c>
      <c r="C38" s="192" t="n">
        <v>500</v>
      </c>
      <c r="D38" s="192" t="n">
        <v>1</v>
      </c>
      <c r="E38" s="192" t="n">
        <v>1</v>
      </c>
      <c r="F38" s="192" t="n">
        <v>300</v>
      </c>
      <c r="G38" s="193" t="n">
        <f aca="false">E38/B38</f>
        <v>1</v>
      </c>
      <c r="H38" s="193" t="n">
        <f aca="false">F38/C38</f>
        <v>0.6</v>
      </c>
      <c r="I38" s="194" t="s">
        <v>216</v>
      </c>
    </row>
    <row r="39" customFormat="false" ht="29.25" hidden="false" customHeight="true" outlineLevel="0" collapsed="false">
      <c r="A39" s="188"/>
      <c r="B39" s="192" t="n">
        <v>1</v>
      </c>
      <c r="C39" s="192" t="n">
        <v>650</v>
      </c>
      <c r="D39" s="192" t="n">
        <v>1</v>
      </c>
      <c r="E39" s="192" t="n">
        <v>1</v>
      </c>
      <c r="F39" s="192" t="n">
        <v>650</v>
      </c>
      <c r="G39" s="193" t="n">
        <f aca="false">E39/B39</f>
        <v>1</v>
      </c>
      <c r="H39" s="193" t="n">
        <f aca="false">F39/C39</f>
        <v>1</v>
      </c>
      <c r="I39" s="194" t="s">
        <v>217</v>
      </c>
    </row>
    <row r="40" customFormat="false" ht="12.75" hidden="false" customHeight="true" outlineLevel="0" collapsed="false">
      <c r="A40" s="188"/>
      <c r="B40" s="192" t="n">
        <v>1</v>
      </c>
      <c r="C40" s="192" t="n">
        <v>120</v>
      </c>
      <c r="D40" s="192" t="n">
        <v>1</v>
      </c>
      <c r="E40" s="192" t="n">
        <v>1</v>
      </c>
      <c r="F40" s="192" t="n">
        <v>120</v>
      </c>
      <c r="G40" s="193" t="n">
        <f aca="false">E40/B40</f>
        <v>1</v>
      </c>
      <c r="H40" s="193" t="n">
        <f aca="false">F40/C40</f>
        <v>1</v>
      </c>
      <c r="I40" s="194" t="s">
        <v>218</v>
      </c>
    </row>
    <row r="41" customFormat="false" ht="36" hidden="false" customHeight="true" outlineLevel="0" collapsed="false">
      <c r="A41" s="188"/>
      <c r="B41" s="192"/>
      <c r="C41" s="192"/>
      <c r="D41" s="192" t="n">
        <v>1</v>
      </c>
      <c r="E41" s="192" t="n">
        <v>1</v>
      </c>
      <c r="F41" s="192" t="n">
        <v>100</v>
      </c>
      <c r="G41" s="193" t="e">
        <f aca="false">E41/B41</f>
        <v>#DIV/0!</v>
      </c>
      <c r="H41" s="193" t="e">
        <f aca="false">F41/C41</f>
        <v>#DIV/0!</v>
      </c>
      <c r="I41" s="194" t="s">
        <v>219</v>
      </c>
    </row>
    <row r="42" customFormat="false" ht="24.75" hidden="false" customHeight="true" outlineLevel="0" collapsed="false">
      <c r="A42" s="188"/>
      <c r="B42" s="192" t="n">
        <v>1</v>
      </c>
      <c r="C42" s="192" t="n">
        <v>700</v>
      </c>
      <c r="D42" s="192" t="n">
        <v>1</v>
      </c>
      <c r="E42" s="192" t="n">
        <v>1</v>
      </c>
      <c r="F42" s="192" t="n">
        <v>700</v>
      </c>
      <c r="G42" s="193" t="n">
        <f aca="false">E42/B42</f>
        <v>1</v>
      </c>
      <c r="H42" s="193" t="n">
        <f aca="false">F42/C42</f>
        <v>1</v>
      </c>
      <c r="I42" s="194" t="s">
        <v>220</v>
      </c>
    </row>
    <row r="43" customFormat="false" ht="21.75" hidden="false" customHeight="true" outlineLevel="0" collapsed="false">
      <c r="A43" s="188"/>
      <c r="B43" s="192"/>
      <c r="C43" s="192"/>
      <c r="D43" s="192"/>
      <c r="E43" s="192" t="n">
        <v>1</v>
      </c>
      <c r="F43" s="192" t="n">
        <v>600</v>
      </c>
      <c r="G43" s="193" t="e">
        <f aca="false">E43/B43</f>
        <v>#DIV/0!</v>
      </c>
      <c r="H43" s="193" t="e">
        <f aca="false">F43/C43</f>
        <v>#DIV/0!</v>
      </c>
      <c r="I43" s="194" t="s">
        <v>221</v>
      </c>
    </row>
    <row r="44" customFormat="false" ht="36.75" hidden="false" customHeight="true" outlineLevel="0" collapsed="false">
      <c r="A44" s="188"/>
      <c r="B44" s="192" t="n">
        <v>1</v>
      </c>
      <c r="C44" s="192" t="n">
        <v>300</v>
      </c>
      <c r="D44" s="192" t="n">
        <v>1</v>
      </c>
      <c r="E44" s="192" t="n">
        <v>1</v>
      </c>
      <c r="F44" s="192" t="n">
        <v>300</v>
      </c>
      <c r="G44" s="193" t="n">
        <f aca="false">E44/B44</f>
        <v>1</v>
      </c>
      <c r="H44" s="193" t="n">
        <f aca="false">F44/C44</f>
        <v>1</v>
      </c>
      <c r="I44" s="194" t="s">
        <v>222</v>
      </c>
    </row>
    <row r="45" customFormat="false" ht="12.75" hidden="false" customHeight="true" outlineLevel="0" collapsed="false">
      <c r="A45" s="188"/>
      <c r="B45" s="192"/>
      <c r="C45" s="192"/>
      <c r="D45" s="192"/>
      <c r="E45" s="192" t="n">
        <v>1</v>
      </c>
      <c r="F45" s="192" t="n">
        <v>100</v>
      </c>
      <c r="G45" s="193" t="e">
        <f aca="false">E45/B45</f>
        <v>#DIV/0!</v>
      </c>
      <c r="H45" s="193" t="e">
        <f aca="false">F45/C45</f>
        <v>#DIV/0!</v>
      </c>
      <c r="I45" s="194" t="s">
        <v>223</v>
      </c>
    </row>
    <row r="46" customFormat="false" ht="25.5" hidden="false" customHeight="true" outlineLevel="0" collapsed="false">
      <c r="A46" s="188"/>
      <c r="B46" s="192"/>
      <c r="C46" s="192"/>
      <c r="D46" s="192" t="n">
        <v>1</v>
      </c>
      <c r="E46" s="192" t="n">
        <v>1</v>
      </c>
      <c r="F46" s="192" t="n">
        <v>120</v>
      </c>
      <c r="G46" s="193" t="e">
        <f aca="false">E46/B46</f>
        <v>#DIV/0!</v>
      </c>
      <c r="H46" s="193" t="e">
        <f aca="false">F46/C46</f>
        <v>#DIV/0!</v>
      </c>
      <c r="I46" s="194" t="s">
        <v>224</v>
      </c>
    </row>
    <row r="47" customFormat="false" ht="27.75" hidden="false" customHeight="true" outlineLevel="0" collapsed="false">
      <c r="A47" s="188"/>
      <c r="B47" s="192"/>
      <c r="C47" s="192"/>
      <c r="D47" s="192" t="n">
        <v>1</v>
      </c>
      <c r="E47" s="192" t="n">
        <v>1</v>
      </c>
      <c r="F47" s="192" t="n">
        <v>200</v>
      </c>
      <c r="G47" s="193" t="e">
        <f aca="false">E47/B47</f>
        <v>#DIV/0!</v>
      </c>
      <c r="H47" s="193" t="e">
        <f aca="false">F47/C47</f>
        <v>#DIV/0!</v>
      </c>
      <c r="I47" s="194" t="s">
        <v>225</v>
      </c>
    </row>
    <row r="48" customFormat="false" ht="34.5" hidden="false" customHeight="true" outlineLevel="0" collapsed="false">
      <c r="A48" s="188"/>
      <c r="B48" s="192"/>
      <c r="C48" s="192"/>
      <c r="D48" s="192" t="n">
        <v>1</v>
      </c>
      <c r="E48" s="192" t="n">
        <v>1</v>
      </c>
      <c r="F48" s="192" t="n">
        <v>180</v>
      </c>
      <c r="G48" s="193" t="e">
        <f aca="false">E48/B48</f>
        <v>#DIV/0!</v>
      </c>
      <c r="H48" s="193" t="e">
        <f aca="false">F48/C48</f>
        <v>#DIV/0!</v>
      </c>
      <c r="I48" s="195" t="s">
        <v>226</v>
      </c>
    </row>
    <row r="49" customFormat="false" ht="52.5" hidden="false" customHeight="true" outlineLevel="0" collapsed="false">
      <c r="A49" s="188"/>
      <c r="B49" s="192"/>
      <c r="C49" s="192"/>
      <c r="D49" s="192" t="n">
        <v>1</v>
      </c>
      <c r="E49" s="192" t="n">
        <v>1</v>
      </c>
      <c r="F49" s="192" t="n">
        <v>300</v>
      </c>
      <c r="G49" s="193" t="e">
        <f aca="false">E49/B49</f>
        <v>#DIV/0!</v>
      </c>
      <c r="H49" s="193" t="e">
        <f aca="false">F49/C49</f>
        <v>#DIV/0!</v>
      </c>
      <c r="I49" s="194" t="s">
        <v>227</v>
      </c>
    </row>
    <row r="50" customFormat="false" ht="30.75" hidden="false" customHeight="true" outlineLevel="0" collapsed="false">
      <c r="A50" s="188"/>
      <c r="B50" s="192" t="n">
        <v>1</v>
      </c>
      <c r="C50" s="192" t="n">
        <v>350</v>
      </c>
      <c r="D50" s="192" t="n">
        <v>1</v>
      </c>
      <c r="E50" s="192" t="n">
        <v>1</v>
      </c>
      <c r="F50" s="192" t="n">
        <v>700</v>
      </c>
      <c r="G50" s="193" t="n">
        <f aca="false">E50/B50</f>
        <v>1</v>
      </c>
      <c r="H50" s="193" t="n">
        <f aca="false">F50/C50</f>
        <v>2</v>
      </c>
      <c r="I50" s="194" t="s">
        <v>228</v>
      </c>
    </row>
    <row r="51" customFormat="false" ht="28.5" hidden="false" customHeight="true" outlineLevel="0" collapsed="false">
      <c r="A51" s="188"/>
      <c r="B51" s="192"/>
      <c r="C51" s="192"/>
      <c r="D51" s="192" t="n">
        <v>1</v>
      </c>
      <c r="E51" s="192" t="n">
        <v>1</v>
      </c>
      <c r="F51" s="192" t="n">
        <v>300</v>
      </c>
      <c r="G51" s="193" t="e">
        <f aca="false">E51/B51</f>
        <v>#DIV/0!</v>
      </c>
      <c r="H51" s="193" t="e">
        <f aca="false">F51/C51</f>
        <v>#DIV/0!</v>
      </c>
      <c r="I51" s="194" t="s">
        <v>229</v>
      </c>
    </row>
    <row r="52" customFormat="false" ht="24.75" hidden="false" customHeight="true" outlineLevel="0" collapsed="false">
      <c r="A52" s="188"/>
      <c r="B52" s="192" t="n">
        <v>1</v>
      </c>
      <c r="C52" s="192" t="n">
        <v>500</v>
      </c>
      <c r="D52" s="192" t="n">
        <v>1</v>
      </c>
      <c r="E52" s="192" t="n">
        <v>1</v>
      </c>
      <c r="F52" s="192" t="n">
        <v>600</v>
      </c>
      <c r="G52" s="193" t="n">
        <f aca="false">E52/B52</f>
        <v>1</v>
      </c>
      <c r="H52" s="193" t="n">
        <f aca="false">F52/C52</f>
        <v>1.2</v>
      </c>
      <c r="I52" s="194" t="s">
        <v>230</v>
      </c>
    </row>
    <row r="53" customFormat="false" ht="31.5" hidden="false" customHeight="true" outlineLevel="0" collapsed="false">
      <c r="A53" s="188"/>
      <c r="B53" s="192"/>
      <c r="C53" s="192"/>
      <c r="D53" s="192" t="n">
        <v>1</v>
      </c>
      <c r="E53" s="192" t="n">
        <v>1</v>
      </c>
      <c r="F53" s="192" t="n">
        <v>200</v>
      </c>
      <c r="G53" s="193" t="e">
        <f aca="false">E53/B53</f>
        <v>#DIV/0!</v>
      </c>
      <c r="H53" s="193" t="e">
        <f aca="false">F53/C53</f>
        <v>#DIV/0!</v>
      </c>
      <c r="I53" s="194" t="s">
        <v>231</v>
      </c>
    </row>
    <row r="54" customFormat="false" ht="27.75" hidden="false" customHeight="true" outlineLevel="0" collapsed="false">
      <c r="A54" s="188"/>
      <c r="B54" s="192"/>
      <c r="C54" s="192"/>
      <c r="D54" s="192"/>
      <c r="E54" s="192" t="n">
        <v>1</v>
      </c>
      <c r="F54" s="192" t="n">
        <v>30</v>
      </c>
      <c r="G54" s="193" t="e">
        <f aca="false">E54/B54</f>
        <v>#DIV/0!</v>
      </c>
      <c r="H54" s="193" t="e">
        <f aca="false">F54/C54</f>
        <v>#DIV/0!</v>
      </c>
      <c r="I54" s="194" t="s">
        <v>232</v>
      </c>
    </row>
    <row r="55" customFormat="false" ht="12.75" hidden="false" customHeight="true" outlineLevel="0" collapsed="false">
      <c r="A55" s="188"/>
      <c r="B55" s="192" t="n">
        <v>1</v>
      </c>
      <c r="C55" s="192" t="n">
        <v>150</v>
      </c>
      <c r="D55" s="192" t="n">
        <v>1</v>
      </c>
      <c r="E55" s="192" t="n">
        <v>1</v>
      </c>
      <c r="F55" s="192" t="n">
        <v>150</v>
      </c>
      <c r="G55" s="193" t="n">
        <f aca="false">E55/B55</f>
        <v>1</v>
      </c>
      <c r="H55" s="193" t="n">
        <f aca="false">F55/C55</f>
        <v>1</v>
      </c>
      <c r="I55" s="194" t="s">
        <v>233</v>
      </c>
    </row>
    <row r="56" customFormat="false" ht="12.75" hidden="false" customHeight="true" outlineLevel="0" collapsed="false">
      <c r="A56" s="188"/>
      <c r="B56" s="192" t="n">
        <v>1</v>
      </c>
      <c r="C56" s="192" t="n">
        <v>250</v>
      </c>
      <c r="D56" s="192" t="n">
        <v>1</v>
      </c>
      <c r="E56" s="192" t="n">
        <v>1</v>
      </c>
      <c r="F56" s="192" t="n">
        <v>300</v>
      </c>
      <c r="G56" s="193" t="n">
        <f aca="false">E56/B56</f>
        <v>1</v>
      </c>
      <c r="H56" s="193" t="n">
        <f aca="false">F56/C56</f>
        <v>1.2</v>
      </c>
      <c r="I56" s="194" t="s">
        <v>234</v>
      </c>
    </row>
    <row r="57" customFormat="false" ht="22.5" hidden="false" customHeight="true" outlineLevel="0" collapsed="false">
      <c r="A57" s="196" t="s">
        <v>235</v>
      </c>
      <c r="B57" s="197" t="n">
        <f aca="false">SUM(B8:B56)</f>
        <v>19</v>
      </c>
      <c r="C57" s="197" t="n">
        <f aca="false">SUM(C8:C56)</f>
        <v>6370</v>
      </c>
      <c r="D57" s="197" t="n">
        <f aca="false">SUM(D8:D56)</f>
        <v>40</v>
      </c>
      <c r="E57" s="197" t="n">
        <f aca="false">SUM(E8:E56)</f>
        <v>54</v>
      </c>
      <c r="F57" s="197" t="n">
        <f aca="false">SUM(F8:F56)</f>
        <v>14760</v>
      </c>
      <c r="G57" s="198" t="n">
        <f aca="false">E57/B57</f>
        <v>2.84210526315789</v>
      </c>
      <c r="H57" s="198" t="n">
        <f aca="false">F57/C57</f>
        <v>2.3171114599686</v>
      </c>
      <c r="I57" s="199" t="s">
        <v>236</v>
      </c>
    </row>
    <row r="58" customFormat="false" ht="11.25" hidden="false" customHeight="false" outlineLevel="0" collapsed="false">
      <c r="A58" s="200" t="s">
        <v>237</v>
      </c>
      <c r="B58" s="192" t="n">
        <v>2</v>
      </c>
      <c r="C58" s="192" t="n">
        <v>100</v>
      </c>
      <c r="D58" s="192"/>
      <c r="E58" s="192" t="n">
        <v>1</v>
      </c>
      <c r="F58" s="192" t="n">
        <v>50</v>
      </c>
      <c r="G58" s="193" t="n">
        <f aca="false">E58/B58</f>
        <v>0.5</v>
      </c>
      <c r="H58" s="193" t="n">
        <f aca="false">F58/C58</f>
        <v>0.5</v>
      </c>
      <c r="I58" s="194" t="s">
        <v>238</v>
      </c>
    </row>
    <row r="59" customFormat="false" ht="22.5" hidden="false" customHeight="true" outlineLevel="0" collapsed="false">
      <c r="A59" s="201" t="s">
        <v>239</v>
      </c>
      <c r="B59" s="202" t="n">
        <f aca="false">B58</f>
        <v>2</v>
      </c>
      <c r="C59" s="202" t="n">
        <f aca="false">C58</f>
        <v>100</v>
      </c>
      <c r="D59" s="202" t="n">
        <f aca="false">D58</f>
        <v>0</v>
      </c>
      <c r="E59" s="202" t="n">
        <f aca="false">E58</f>
        <v>1</v>
      </c>
      <c r="F59" s="202" t="n">
        <f aca="false">F58</f>
        <v>50</v>
      </c>
      <c r="G59" s="203" t="n">
        <f aca="false">E59/B59</f>
        <v>0.5</v>
      </c>
      <c r="H59" s="203" t="n">
        <f aca="false">F59/C59</f>
        <v>0.5</v>
      </c>
      <c r="I59" s="204" t="s">
        <v>236</v>
      </c>
    </row>
    <row r="60" customFormat="false" ht="73.5" hidden="false" customHeight="true" outlineLevel="0" collapsed="false">
      <c r="A60" s="200" t="s">
        <v>240</v>
      </c>
      <c r="B60" s="192" t="n">
        <v>23</v>
      </c>
      <c r="C60" s="192" t="n">
        <v>2500</v>
      </c>
      <c r="D60" s="192" t="n">
        <v>25</v>
      </c>
      <c r="E60" s="192" t="n">
        <v>18</v>
      </c>
      <c r="F60" s="192" t="n">
        <v>2800</v>
      </c>
      <c r="G60" s="193" t="n">
        <f aca="false">E60/B60</f>
        <v>0.782608695652174</v>
      </c>
      <c r="H60" s="193" t="n">
        <f aca="false">F60/C60</f>
        <v>1.12</v>
      </c>
      <c r="I60" s="205" t="s">
        <v>241</v>
      </c>
    </row>
    <row r="61" customFormat="false" ht="22.5" hidden="false" customHeight="true" outlineLevel="0" collapsed="false">
      <c r="A61" s="201" t="s">
        <v>242</v>
      </c>
      <c r="B61" s="202" t="n">
        <f aca="false">B60</f>
        <v>23</v>
      </c>
      <c r="C61" s="202" t="n">
        <f aca="false">C60</f>
        <v>2500</v>
      </c>
      <c r="D61" s="202" t="n">
        <f aca="false">D60</f>
        <v>25</v>
      </c>
      <c r="E61" s="202" t="n">
        <f aca="false">E60</f>
        <v>18</v>
      </c>
      <c r="F61" s="202" t="n">
        <f aca="false">F60</f>
        <v>2800</v>
      </c>
      <c r="G61" s="203" t="n">
        <f aca="false">E61/B61</f>
        <v>0.782608695652174</v>
      </c>
      <c r="H61" s="203" t="n">
        <f aca="false">F61/C61</f>
        <v>1.12</v>
      </c>
      <c r="I61" s="204" t="s">
        <v>236</v>
      </c>
    </row>
    <row r="62" customFormat="false" ht="45.75" hidden="false" customHeight="true" outlineLevel="0" collapsed="false">
      <c r="A62" s="200" t="s">
        <v>243</v>
      </c>
      <c r="B62" s="192" t="n">
        <v>5</v>
      </c>
      <c r="C62" s="192" t="n">
        <v>1100</v>
      </c>
      <c r="D62" s="192" t="n">
        <v>2</v>
      </c>
      <c r="E62" s="192" t="n">
        <v>7</v>
      </c>
      <c r="F62" s="192" t="n">
        <v>700</v>
      </c>
      <c r="G62" s="193" t="n">
        <f aca="false">E62/B62</f>
        <v>1.4</v>
      </c>
      <c r="H62" s="193" t="n">
        <f aca="false">F62/C62</f>
        <v>0.636363636363636</v>
      </c>
      <c r="I62" s="194" t="s">
        <v>244</v>
      </c>
    </row>
    <row r="63" customFormat="false" ht="22.5" hidden="false" customHeight="true" outlineLevel="0" collapsed="false">
      <c r="A63" s="201" t="s">
        <v>245</v>
      </c>
      <c r="B63" s="202" t="n">
        <f aca="false">B62</f>
        <v>5</v>
      </c>
      <c r="C63" s="202" t="n">
        <f aca="false">C62</f>
        <v>1100</v>
      </c>
      <c r="D63" s="202" t="n">
        <f aca="false">D62</f>
        <v>2</v>
      </c>
      <c r="E63" s="202" t="n">
        <f aca="false">E62</f>
        <v>7</v>
      </c>
      <c r="F63" s="202" t="n">
        <f aca="false">F62</f>
        <v>700</v>
      </c>
      <c r="G63" s="203" t="n">
        <f aca="false">E63/B63</f>
        <v>1.4</v>
      </c>
      <c r="H63" s="203" t="n">
        <f aca="false">F63/C63</f>
        <v>0.636363636363636</v>
      </c>
      <c r="I63" s="204" t="s">
        <v>236</v>
      </c>
    </row>
    <row r="64" customFormat="false" ht="81" hidden="false" customHeight="true" outlineLevel="0" collapsed="false">
      <c r="A64" s="200" t="s">
        <v>246</v>
      </c>
      <c r="B64" s="192" t="n">
        <v>35</v>
      </c>
      <c r="C64" s="192" t="n">
        <v>7000</v>
      </c>
      <c r="D64" s="192" t="n">
        <v>22</v>
      </c>
      <c r="E64" s="192" t="n">
        <v>25</v>
      </c>
      <c r="F64" s="192" t="n">
        <v>3750</v>
      </c>
      <c r="G64" s="193" t="n">
        <f aca="false">E64/B64</f>
        <v>0.714285714285714</v>
      </c>
      <c r="H64" s="193" t="n">
        <f aca="false">F64/C64</f>
        <v>0.535714285714286</v>
      </c>
      <c r="I64" s="193" t="s">
        <v>247</v>
      </c>
    </row>
    <row r="65" customFormat="false" ht="22.5" hidden="false" customHeight="true" outlineLevel="0" collapsed="false">
      <c r="A65" s="201" t="s">
        <v>248</v>
      </c>
      <c r="B65" s="202" t="n">
        <f aca="false">B64</f>
        <v>35</v>
      </c>
      <c r="C65" s="202" t="n">
        <f aca="false">C64</f>
        <v>7000</v>
      </c>
      <c r="D65" s="202" t="n">
        <f aca="false">D64</f>
        <v>22</v>
      </c>
      <c r="E65" s="202" t="n">
        <f aca="false">E64</f>
        <v>25</v>
      </c>
      <c r="F65" s="202" t="n">
        <f aca="false">F64</f>
        <v>3750</v>
      </c>
      <c r="G65" s="203" t="n">
        <f aca="false">E65/B65</f>
        <v>0.714285714285714</v>
      </c>
      <c r="H65" s="203" t="n">
        <f aca="false">F65/C65</f>
        <v>0.535714285714286</v>
      </c>
      <c r="I65" s="204" t="s">
        <v>236</v>
      </c>
    </row>
    <row r="66" customFormat="false" ht="72.75" hidden="false" customHeight="true" outlineLevel="0" collapsed="false">
      <c r="A66" s="200" t="s">
        <v>249</v>
      </c>
      <c r="B66" s="192" t="n">
        <v>6</v>
      </c>
      <c r="C66" s="192" t="n">
        <v>30</v>
      </c>
      <c r="D66" s="192" t="n">
        <v>6</v>
      </c>
      <c r="E66" s="192" t="n">
        <v>6</v>
      </c>
      <c r="F66" s="192" t="n">
        <v>30</v>
      </c>
      <c r="G66" s="193" t="n">
        <f aca="false">E66/B66</f>
        <v>1</v>
      </c>
      <c r="H66" s="193" t="n">
        <f aca="false">F66/C66</f>
        <v>1</v>
      </c>
      <c r="I66" s="194" t="s">
        <v>250</v>
      </c>
    </row>
    <row r="67" customFormat="false" ht="46.5" hidden="false" customHeight="true" outlineLevel="0" collapsed="false">
      <c r="A67" s="200"/>
      <c r="B67" s="192" t="n">
        <v>5</v>
      </c>
      <c r="C67" s="192" t="n">
        <v>150</v>
      </c>
      <c r="D67" s="192" t="n">
        <v>5</v>
      </c>
      <c r="E67" s="192" t="n">
        <v>5</v>
      </c>
      <c r="F67" s="192" t="n">
        <v>150</v>
      </c>
      <c r="G67" s="193" t="n">
        <f aca="false">E67/B67</f>
        <v>1</v>
      </c>
      <c r="H67" s="193" t="n">
        <f aca="false">F67/C67</f>
        <v>1</v>
      </c>
      <c r="I67" s="194" t="s">
        <v>251</v>
      </c>
    </row>
    <row r="68" customFormat="false" ht="22.5" hidden="false" customHeight="true" outlineLevel="0" collapsed="false">
      <c r="A68" s="201" t="s">
        <v>252</v>
      </c>
      <c r="B68" s="202" t="n">
        <f aca="false">B66+B67</f>
        <v>11</v>
      </c>
      <c r="C68" s="202" t="n">
        <f aca="false">C66+C67</f>
        <v>180</v>
      </c>
      <c r="D68" s="202" t="n">
        <f aca="false">D66+D67</f>
        <v>11</v>
      </c>
      <c r="E68" s="202" t="n">
        <f aca="false">E66+E67</f>
        <v>11</v>
      </c>
      <c r="F68" s="202" t="n">
        <f aca="false">F66+F67</f>
        <v>180</v>
      </c>
      <c r="G68" s="203" t="n">
        <f aca="false">E68/B68</f>
        <v>1</v>
      </c>
      <c r="H68" s="203" t="n">
        <f aca="false">F68/C68</f>
        <v>1</v>
      </c>
      <c r="I68" s="204" t="s">
        <v>236</v>
      </c>
    </row>
    <row r="69" customFormat="false" ht="12.75" hidden="false" customHeight="true" outlineLevel="0" collapsed="false">
      <c r="A69" s="200" t="s">
        <v>253</v>
      </c>
      <c r="B69" s="192"/>
      <c r="C69" s="192"/>
      <c r="D69" s="192"/>
      <c r="E69" s="192"/>
      <c r="F69" s="192"/>
      <c r="G69" s="193" t="e">
        <f aca="false">E69/B69</f>
        <v>#DIV/0!</v>
      </c>
      <c r="H69" s="193" t="e">
        <f aca="false">F69/C69</f>
        <v>#DIV/0!</v>
      </c>
      <c r="I69" s="195"/>
    </row>
    <row r="70" customFormat="false" ht="12.75" hidden="false" customHeight="true" outlineLevel="0" collapsed="false">
      <c r="A70" s="200"/>
      <c r="B70" s="192" t="n">
        <v>3</v>
      </c>
      <c r="C70" s="192" t="n">
        <v>100</v>
      </c>
      <c r="D70" s="192" t="n">
        <v>3</v>
      </c>
      <c r="E70" s="192" t="n">
        <v>3</v>
      </c>
      <c r="F70" s="192" t="n">
        <v>100</v>
      </c>
      <c r="G70" s="193" t="n">
        <f aca="false">E70/B70</f>
        <v>1</v>
      </c>
      <c r="H70" s="193" t="n">
        <f aca="false">F70/C70</f>
        <v>1</v>
      </c>
      <c r="I70" s="194" t="s">
        <v>254</v>
      </c>
    </row>
    <row r="71" customFormat="false" ht="12.75" hidden="false" customHeight="true" outlineLevel="0" collapsed="false">
      <c r="A71" s="200"/>
      <c r="B71" s="192"/>
      <c r="C71" s="192"/>
      <c r="D71" s="192"/>
      <c r="E71" s="192"/>
      <c r="F71" s="192"/>
      <c r="G71" s="193" t="e">
        <f aca="false">E71/B71</f>
        <v>#DIV/0!</v>
      </c>
      <c r="H71" s="193" t="e">
        <f aca="false">F71/C71</f>
        <v>#DIV/0!</v>
      </c>
      <c r="I71" s="195"/>
    </row>
    <row r="72" customFormat="false" ht="12.75" hidden="false" customHeight="true" outlineLevel="0" collapsed="false">
      <c r="A72" s="200"/>
      <c r="B72" s="192"/>
      <c r="C72" s="192"/>
      <c r="D72" s="192"/>
      <c r="E72" s="192"/>
      <c r="F72" s="192"/>
      <c r="G72" s="193" t="e">
        <f aca="false">E72/B72</f>
        <v>#DIV/0!</v>
      </c>
      <c r="H72" s="193" t="e">
        <f aca="false">F72/C72</f>
        <v>#DIV/0!</v>
      </c>
      <c r="I72" s="195"/>
    </row>
    <row r="73" customFormat="false" ht="22.5" hidden="false" customHeight="true" outlineLevel="0" collapsed="false">
      <c r="A73" s="201" t="s">
        <v>255</v>
      </c>
      <c r="B73" s="202" t="n">
        <f aca="false">B69+B70+B71+B72</f>
        <v>3</v>
      </c>
      <c r="C73" s="202" t="n">
        <f aca="false">C69+C70+C71+C72</f>
        <v>100</v>
      </c>
      <c r="D73" s="202" t="n">
        <f aca="false">D69+D70+D71+D72</f>
        <v>3</v>
      </c>
      <c r="E73" s="202" t="n">
        <f aca="false">E69+E70+E71+E72</f>
        <v>3</v>
      </c>
      <c r="F73" s="202" t="n">
        <f aca="false">F69+F70+F71+F72</f>
        <v>100</v>
      </c>
      <c r="G73" s="203" t="n">
        <f aca="false">E73/B73</f>
        <v>1</v>
      </c>
      <c r="H73" s="203" t="n">
        <f aca="false">F73/C73</f>
        <v>1</v>
      </c>
      <c r="I73" s="204" t="s">
        <v>236</v>
      </c>
    </row>
    <row r="74" customFormat="false" ht="112.5" hidden="false" customHeight="true" outlineLevel="0" collapsed="false">
      <c r="A74" s="200" t="s">
        <v>256</v>
      </c>
      <c r="B74" s="192" t="n">
        <v>12</v>
      </c>
      <c r="C74" s="192" t="n">
        <v>21000</v>
      </c>
      <c r="D74" s="192" t="n">
        <v>11</v>
      </c>
      <c r="E74" s="192" t="n">
        <v>13</v>
      </c>
      <c r="F74" s="192" t="n">
        <v>12100</v>
      </c>
      <c r="G74" s="193" t="n">
        <f aca="false">E74/B74</f>
        <v>1.08333333333333</v>
      </c>
      <c r="H74" s="193" t="n">
        <f aca="false">F74/C74</f>
        <v>0.576190476190476</v>
      </c>
      <c r="I74" s="206" t="s">
        <v>257</v>
      </c>
    </row>
    <row r="75" customFormat="false" ht="22.5" hidden="false" customHeight="true" outlineLevel="0" collapsed="false">
      <c r="A75" s="201" t="s">
        <v>258</v>
      </c>
      <c r="B75" s="202" t="n">
        <f aca="false">B74</f>
        <v>12</v>
      </c>
      <c r="C75" s="202" t="n">
        <f aca="false">C74</f>
        <v>21000</v>
      </c>
      <c r="D75" s="202" t="n">
        <f aca="false">D74</f>
        <v>11</v>
      </c>
      <c r="E75" s="202" t="n">
        <f aca="false">E74</f>
        <v>13</v>
      </c>
      <c r="F75" s="202" t="n">
        <f aca="false">F74</f>
        <v>12100</v>
      </c>
      <c r="G75" s="203" t="n">
        <f aca="false">E75/B75</f>
        <v>1.08333333333333</v>
      </c>
      <c r="H75" s="203" t="n">
        <f aca="false">F75/C75</f>
        <v>0.576190476190476</v>
      </c>
      <c r="I75" s="204" t="s">
        <v>236</v>
      </c>
    </row>
    <row r="76" customFormat="false" ht="39" hidden="false" customHeight="true" outlineLevel="0" collapsed="false">
      <c r="A76" s="200" t="s">
        <v>259</v>
      </c>
      <c r="B76" s="192" t="n">
        <v>3</v>
      </c>
      <c r="C76" s="192" t="n">
        <v>300</v>
      </c>
      <c r="D76" s="192" t="n">
        <v>4</v>
      </c>
      <c r="E76" s="192" t="n">
        <v>3</v>
      </c>
      <c r="F76" s="192" t="n">
        <v>200</v>
      </c>
      <c r="G76" s="193" t="n">
        <f aca="false">E76/B76</f>
        <v>1</v>
      </c>
      <c r="H76" s="193" t="n">
        <f aca="false">F76/C76</f>
        <v>0.666666666666667</v>
      </c>
      <c r="I76" s="194" t="s">
        <v>260</v>
      </c>
    </row>
    <row r="77" customFormat="false" ht="22.5" hidden="false" customHeight="true" outlineLevel="0" collapsed="false">
      <c r="A77" s="207" t="s">
        <v>261</v>
      </c>
      <c r="B77" s="208" t="n">
        <f aca="false">B76</f>
        <v>3</v>
      </c>
      <c r="C77" s="208" t="n">
        <f aca="false">C76</f>
        <v>300</v>
      </c>
      <c r="D77" s="208" t="n">
        <f aca="false">D76</f>
        <v>4</v>
      </c>
      <c r="E77" s="208" t="n">
        <f aca="false">E76</f>
        <v>3</v>
      </c>
      <c r="F77" s="208" t="n">
        <f aca="false">F76</f>
        <v>200</v>
      </c>
      <c r="G77" s="209" t="n">
        <f aca="false">E77/B77</f>
        <v>1</v>
      </c>
      <c r="H77" s="209" t="n">
        <f aca="false">F77/C77</f>
        <v>0.666666666666667</v>
      </c>
      <c r="I77" s="210" t="s">
        <v>236</v>
      </c>
    </row>
    <row r="78" customFormat="false" ht="25.5" hidden="false" customHeight="true" outlineLevel="0" collapsed="false">
      <c r="A78" s="211" t="s">
        <v>262</v>
      </c>
      <c r="B78" s="211" t="n">
        <f aca="false">B57+B59+B61+B63+B65+B68+B73+B75+B77</f>
        <v>113</v>
      </c>
      <c r="C78" s="211" t="n">
        <f aca="false">C57+C59+C61+C63+C65+C68+C73+C75+C77</f>
        <v>38650</v>
      </c>
      <c r="D78" s="211" t="n">
        <f aca="false">D57+D59+D61+D63+D65+D68+D73+D75+D77</f>
        <v>118</v>
      </c>
      <c r="E78" s="211" t="n">
        <f aca="false">E57+E59+E61+E63+E65+E68+E73+E75+E77</f>
        <v>135</v>
      </c>
      <c r="F78" s="211" t="n">
        <f aca="false">F57+F59+F61+F63+F65+F68+F73+F75+F77</f>
        <v>34640</v>
      </c>
      <c r="G78" s="212" t="n">
        <f aca="false">E78/B78</f>
        <v>1.19469026548673</v>
      </c>
      <c r="H78" s="212" t="n">
        <f aca="false">F78/C78</f>
        <v>0.896248382923674</v>
      </c>
      <c r="I78" s="213" t="s">
        <v>236</v>
      </c>
    </row>
    <row r="79" customFormat="false" ht="24.75" hidden="false" customHeight="true" outlineLevel="0" collapsed="false">
      <c r="A79" s="187" t="s">
        <v>263</v>
      </c>
      <c r="B79" s="187"/>
      <c r="C79" s="187"/>
      <c r="D79" s="187"/>
      <c r="E79" s="187"/>
      <c r="F79" s="187"/>
      <c r="G79" s="187"/>
      <c r="H79" s="187"/>
      <c r="I79" s="187"/>
    </row>
    <row r="80" customFormat="false" ht="12.75" hidden="false" customHeight="true" outlineLevel="0" collapsed="false">
      <c r="A80" s="188" t="s">
        <v>185</v>
      </c>
      <c r="B80" s="189" t="n">
        <v>1</v>
      </c>
      <c r="C80" s="189" t="n">
        <v>60</v>
      </c>
      <c r="D80" s="189" t="n">
        <v>1</v>
      </c>
      <c r="E80" s="189" t="n">
        <v>1</v>
      </c>
      <c r="F80" s="189" t="n">
        <v>80</v>
      </c>
      <c r="G80" s="190" t="n">
        <f aca="false">E80/B80</f>
        <v>1</v>
      </c>
      <c r="H80" s="190" t="n">
        <f aca="false">F80/C80</f>
        <v>1.33333333333333</v>
      </c>
      <c r="I80" s="214" t="s">
        <v>264</v>
      </c>
    </row>
    <row r="81" customFormat="false" ht="12.75" hidden="false" customHeight="true" outlineLevel="0" collapsed="false">
      <c r="A81" s="188"/>
      <c r="B81" s="192" t="n">
        <v>1</v>
      </c>
      <c r="C81" s="192" t="n">
        <v>20</v>
      </c>
      <c r="D81" s="192" t="n">
        <v>1</v>
      </c>
      <c r="E81" s="192" t="n">
        <v>1</v>
      </c>
      <c r="F81" s="192" t="n">
        <v>40</v>
      </c>
      <c r="G81" s="193" t="n">
        <f aca="false">E81/B81</f>
        <v>1</v>
      </c>
      <c r="H81" s="193" t="n">
        <f aca="false">F81/C81</f>
        <v>2</v>
      </c>
      <c r="I81" s="195" t="s">
        <v>265</v>
      </c>
    </row>
    <row r="82" customFormat="false" ht="12.75" hidden="false" customHeight="true" outlineLevel="0" collapsed="false">
      <c r="A82" s="188"/>
      <c r="B82" s="192" t="n">
        <v>1</v>
      </c>
      <c r="C82" s="192" t="n">
        <v>70</v>
      </c>
      <c r="D82" s="192" t="n">
        <v>1</v>
      </c>
      <c r="E82" s="192" t="n">
        <v>1</v>
      </c>
      <c r="F82" s="192" t="n">
        <v>70</v>
      </c>
      <c r="G82" s="193" t="n">
        <f aca="false">E82/B82</f>
        <v>1</v>
      </c>
      <c r="H82" s="193" t="n">
        <f aca="false">F82/C82</f>
        <v>1</v>
      </c>
      <c r="I82" s="195" t="s">
        <v>266</v>
      </c>
    </row>
    <row r="83" customFormat="false" ht="12.75" hidden="false" customHeight="true" outlineLevel="0" collapsed="false">
      <c r="A83" s="188"/>
      <c r="B83" s="192"/>
      <c r="C83" s="192"/>
      <c r="D83" s="192"/>
      <c r="E83" s="192"/>
      <c r="F83" s="192"/>
      <c r="G83" s="193" t="e">
        <f aca="false">E83/B83</f>
        <v>#DIV/0!</v>
      </c>
      <c r="H83" s="193" t="e">
        <f aca="false">F83/C83</f>
        <v>#DIV/0!</v>
      </c>
      <c r="I83" s="195"/>
    </row>
    <row r="84" customFormat="false" ht="22.5" hidden="false" customHeight="true" outlineLevel="0" collapsed="false">
      <c r="A84" s="201" t="s">
        <v>235</v>
      </c>
      <c r="B84" s="202" t="n">
        <f aca="false">SUM(B80:B83)</f>
        <v>3</v>
      </c>
      <c r="C84" s="202" t="n">
        <f aca="false">SUM(C80:C83)</f>
        <v>150</v>
      </c>
      <c r="D84" s="202" t="n">
        <f aca="false">SUM(D80:D83)</f>
        <v>3</v>
      </c>
      <c r="E84" s="202" t="n">
        <f aca="false">SUM(E80:E83)</f>
        <v>3</v>
      </c>
      <c r="F84" s="202" t="n">
        <f aca="false">SUM(F80:F83)</f>
        <v>190</v>
      </c>
      <c r="G84" s="203" t="n">
        <f aca="false">E84/B84</f>
        <v>1</v>
      </c>
      <c r="H84" s="203" t="n">
        <f aca="false">F84/C84</f>
        <v>1.26666666666667</v>
      </c>
      <c r="I84" s="204" t="s">
        <v>236</v>
      </c>
    </row>
    <row r="85" customFormat="false" ht="12.75" hidden="false" customHeight="true" outlineLevel="0" collapsed="false">
      <c r="A85" s="200" t="s">
        <v>267</v>
      </c>
      <c r="B85" s="192" t="n">
        <v>1</v>
      </c>
      <c r="C85" s="192" t="n">
        <v>12</v>
      </c>
      <c r="D85" s="192" t="n">
        <v>1</v>
      </c>
      <c r="E85" s="192" t="n">
        <v>1</v>
      </c>
      <c r="F85" s="192" t="n">
        <v>14</v>
      </c>
      <c r="G85" s="193" t="n">
        <f aca="false">E85/B85</f>
        <v>1</v>
      </c>
      <c r="H85" s="193" t="n">
        <f aca="false">F85/C85</f>
        <v>1.16666666666667</v>
      </c>
      <c r="I85" s="195" t="s">
        <v>268</v>
      </c>
    </row>
    <row r="86" customFormat="false" ht="12.75" hidden="false" customHeight="true" outlineLevel="0" collapsed="false">
      <c r="A86" s="200"/>
      <c r="B86" s="192"/>
      <c r="C86" s="192"/>
      <c r="D86" s="192"/>
      <c r="E86" s="192"/>
      <c r="F86" s="192"/>
      <c r="G86" s="193" t="e">
        <f aca="false">E86/B86</f>
        <v>#DIV/0!</v>
      </c>
      <c r="H86" s="193" t="e">
        <f aca="false">F86/C86</f>
        <v>#DIV/0!</v>
      </c>
      <c r="I86" s="195"/>
    </row>
    <row r="87" customFormat="false" ht="12.75" hidden="false" customHeight="true" outlineLevel="0" collapsed="false">
      <c r="A87" s="200"/>
      <c r="B87" s="192"/>
      <c r="C87" s="192"/>
      <c r="D87" s="192"/>
      <c r="E87" s="192"/>
      <c r="F87" s="192"/>
      <c r="G87" s="193" t="e">
        <f aca="false">E87/B87</f>
        <v>#DIV/0!</v>
      </c>
      <c r="H87" s="193" t="e">
        <f aca="false">F87/C87</f>
        <v>#DIV/0!</v>
      </c>
      <c r="I87" s="195"/>
    </row>
    <row r="88" customFormat="false" ht="22.5" hidden="false" customHeight="true" outlineLevel="0" collapsed="false">
      <c r="A88" s="201" t="s">
        <v>239</v>
      </c>
      <c r="B88" s="202" t="n">
        <f aca="false">B85+B86+B87</f>
        <v>1</v>
      </c>
      <c r="C88" s="202" t="n">
        <f aca="false">C85+C86+C87</f>
        <v>12</v>
      </c>
      <c r="D88" s="202" t="n">
        <f aca="false">D85+D86+D87</f>
        <v>1</v>
      </c>
      <c r="E88" s="202" t="n">
        <f aca="false">E85+E86+E87</f>
        <v>1</v>
      </c>
      <c r="F88" s="202" t="n">
        <f aca="false">F85+F86+F87</f>
        <v>14</v>
      </c>
      <c r="G88" s="203" t="n">
        <f aca="false">E88/B88</f>
        <v>1</v>
      </c>
      <c r="H88" s="203" t="n">
        <f aca="false">F88/C88</f>
        <v>1.16666666666667</v>
      </c>
      <c r="I88" s="204" t="s">
        <v>236</v>
      </c>
    </row>
    <row r="89" customFormat="false" ht="12.75" hidden="false" customHeight="true" outlineLevel="0" collapsed="false">
      <c r="A89" s="200" t="s">
        <v>269</v>
      </c>
      <c r="B89" s="192" t="n">
        <v>1</v>
      </c>
      <c r="C89" s="192" t="n">
        <v>5</v>
      </c>
      <c r="D89" s="192" t="n">
        <v>1</v>
      </c>
      <c r="E89" s="192" t="n">
        <v>1</v>
      </c>
      <c r="F89" s="192" t="n">
        <v>5</v>
      </c>
      <c r="G89" s="193" t="n">
        <f aca="false">E89/B89</f>
        <v>1</v>
      </c>
      <c r="H89" s="193" t="n">
        <f aca="false">F89/C89</f>
        <v>1</v>
      </c>
      <c r="I89" s="195" t="s">
        <v>270</v>
      </c>
    </row>
    <row r="90" customFormat="false" ht="12.75" hidden="false" customHeight="true" outlineLevel="0" collapsed="false">
      <c r="A90" s="200"/>
      <c r="B90" s="192" t="n">
        <v>1</v>
      </c>
      <c r="C90" s="192" t="n">
        <v>6</v>
      </c>
      <c r="D90" s="192" t="n">
        <v>1</v>
      </c>
      <c r="E90" s="192" t="n">
        <v>1</v>
      </c>
      <c r="F90" s="192" t="n">
        <v>6</v>
      </c>
      <c r="G90" s="193" t="n">
        <f aca="false">E90/B90</f>
        <v>1</v>
      </c>
      <c r="H90" s="193" t="n">
        <f aca="false">F90/C90</f>
        <v>1</v>
      </c>
      <c r="I90" s="195" t="s">
        <v>271</v>
      </c>
    </row>
    <row r="91" customFormat="false" ht="12.75" hidden="false" customHeight="true" outlineLevel="0" collapsed="false">
      <c r="A91" s="200"/>
      <c r="B91" s="192" t="n">
        <v>1</v>
      </c>
      <c r="C91" s="192" t="n">
        <v>5</v>
      </c>
      <c r="D91" s="192" t="n">
        <v>1</v>
      </c>
      <c r="E91" s="192" t="n">
        <v>1</v>
      </c>
      <c r="F91" s="192" t="n">
        <v>5</v>
      </c>
      <c r="G91" s="193" t="n">
        <f aca="false">E91/B91</f>
        <v>1</v>
      </c>
      <c r="H91" s="193" t="n">
        <f aca="false">F91/C91</f>
        <v>1</v>
      </c>
      <c r="I91" s="195" t="s">
        <v>272</v>
      </c>
    </row>
    <row r="92" customFormat="false" ht="22.5" hidden="false" customHeight="true" outlineLevel="0" collapsed="false">
      <c r="A92" s="200"/>
      <c r="B92" s="192" t="n">
        <v>1</v>
      </c>
      <c r="C92" s="192" t="n">
        <v>4</v>
      </c>
      <c r="D92" s="192" t="n">
        <v>1</v>
      </c>
      <c r="E92" s="192" t="n">
        <v>1</v>
      </c>
      <c r="F92" s="192" t="n">
        <v>4</v>
      </c>
      <c r="G92" s="193" t="n">
        <f aca="false">E92/B92</f>
        <v>1</v>
      </c>
      <c r="H92" s="193" t="n">
        <f aca="false">F92/C92</f>
        <v>1</v>
      </c>
      <c r="I92" s="195" t="s">
        <v>273</v>
      </c>
    </row>
    <row r="93" customFormat="false" ht="11.25" hidden="false" customHeight="true" outlineLevel="0" collapsed="false">
      <c r="A93" s="200"/>
      <c r="B93" s="192" t="n">
        <v>1</v>
      </c>
      <c r="C93" s="192" t="n">
        <v>5</v>
      </c>
      <c r="D93" s="192" t="n">
        <v>1</v>
      </c>
      <c r="E93" s="192" t="n">
        <v>0</v>
      </c>
      <c r="F93" s="192" t="n">
        <v>0</v>
      </c>
      <c r="G93" s="193" t="n">
        <f aca="false">E93/B93</f>
        <v>0</v>
      </c>
      <c r="H93" s="193" t="n">
        <f aca="false">F93/C93</f>
        <v>0</v>
      </c>
      <c r="I93" s="195" t="s">
        <v>274</v>
      </c>
    </row>
    <row r="94" customFormat="false" ht="11.25" hidden="false" customHeight="true" outlineLevel="0" collapsed="false">
      <c r="A94" s="200"/>
      <c r="B94" s="192" t="n">
        <v>0</v>
      </c>
      <c r="C94" s="192" t="n">
        <v>0</v>
      </c>
      <c r="D94" s="192" t="n">
        <v>1</v>
      </c>
      <c r="E94" s="192" t="n">
        <v>1</v>
      </c>
      <c r="F94" s="192" t="n">
        <v>4</v>
      </c>
      <c r="G94" s="193" t="e">
        <f aca="false">E94/B94</f>
        <v>#DIV/0!</v>
      </c>
      <c r="H94" s="193" t="e">
        <f aca="false">F94/C94</f>
        <v>#DIV/0!</v>
      </c>
      <c r="I94" s="195" t="s">
        <v>275</v>
      </c>
    </row>
    <row r="95" customFormat="false" ht="11.25" hidden="false" customHeight="true" outlineLevel="0" collapsed="false">
      <c r="A95" s="200"/>
      <c r="B95" s="192" t="n">
        <v>0</v>
      </c>
      <c r="C95" s="192" t="n">
        <v>0</v>
      </c>
      <c r="D95" s="192" t="n">
        <v>1</v>
      </c>
      <c r="E95" s="192" t="n">
        <v>1</v>
      </c>
      <c r="F95" s="192" t="n">
        <v>14</v>
      </c>
      <c r="G95" s="193" t="e">
        <f aca="false">E95/B95</f>
        <v>#DIV/0!</v>
      </c>
      <c r="H95" s="193" t="e">
        <f aca="false">F95/C95</f>
        <v>#DIV/0!</v>
      </c>
      <c r="I95" s="195" t="s">
        <v>276</v>
      </c>
    </row>
    <row r="96" customFormat="false" ht="22.5" hidden="false" customHeight="true" outlineLevel="0" collapsed="false">
      <c r="A96" s="201" t="s">
        <v>242</v>
      </c>
      <c r="B96" s="202" t="n">
        <f aca="false">B89+B90+B91+B92+B93+B94+B95</f>
        <v>5</v>
      </c>
      <c r="C96" s="202" t="n">
        <f aca="false">C89+C90+C91+C92+C93+C94+C95</f>
        <v>25</v>
      </c>
      <c r="D96" s="202" t="n">
        <f aca="false">D89+D90+D91+D92+D93+D94+D95</f>
        <v>7</v>
      </c>
      <c r="E96" s="202" t="n">
        <f aca="false">E89+E90+E91+E92+E93+E94+E95</f>
        <v>6</v>
      </c>
      <c r="F96" s="202" t="n">
        <f aca="false">F89+F90+F91+F92+F93+F94+F95</f>
        <v>38</v>
      </c>
      <c r="G96" s="203" t="n">
        <f aca="false">E96/B96</f>
        <v>1.2</v>
      </c>
      <c r="H96" s="203" t="n">
        <f aca="false">F96/C96</f>
        <v>1.52</v>
      </c>
      <c r="I96" s="204" t="s">
        <v>236</v>
      </c>
    </row>
    <row r="97" customFormat="false" ht="11.25" hidden="false" customHeight="true" outlineLevel="0" collapsed="false">
      <c r="A97" s="200" t="s">
        <v>277</v>
      </c>
      <c r="B97" s="192" t="n">
        <v>1</v>
      </c>
      <c r="C97" s="192" t="n">
        <v>4</v>
      </c>
      <c r="D97" s="192" t="n">
        <v>1</v>
      </c>
      <c r="E97" s="192" t="n">
        <v>1</v>
      </c>
      <c r="F97" s="192" t="n">
        <v>4</v>
      </c>
      <c r="G97" s="193" t="n">
        <f aca="false">E97/B97</f>
        <v>1</v>
      </c>
      <c r="H97" s="193" t="n">
        <f aca="false">F97/C97</f>
        <v>1</v>
      </c>
      <c r="I97" s="195" t="s">
        <v>278</v>
      </c>
    </row>
    <row r="98" customFormat="false" ht="11.25" hidden="false" customHeight="true" outlineLevel="0" collapsed="false">
      <c r="A98" s="200"/>
      <c r="B98" s="192" t="n">
        <v>0</v>
      </c>
      <c r="C98" s="192" t="n">
        <v>0</v>
      </c>
      <c r="D98" s="192" t="n">
        <v>1</v>
      </c>
      <c r="E98" s="192" t="n">
        <v>1</v>
      </c>
      <c r="F98" s="192" t="n">
        <v>16</v>
      </c>
      <c r="G98" s="193" t="e">
        <f aca="false">E98/B98</f>
        <v>#DIV/0!</v>
      </c>
      <c r="H98" s="193" t="e">
        <f aca="false">F98/C98</f>
        <v>#DIV/0!</v>
      </c>
      <c r="I98" s="195" t="s">
        <v>279</v>
      </c>
    </row>
    <row r="99" customFormat="false" ht="11.25" hidden="false" customHeight="true" outlineLevel="0" collapsed="false">
      <c r="A99" s="200"/>
      <c r="B99" s="192" t="n">
        <v>1</v>
      </c>
      <c r="C99" s="192" t="n">
        <v>10</v>
      </c>
      <c r="D99" s="192" t="n">
        <v>1</v>
      </c>
      <c r="E99" s="192" t="n">
        <v>1</v>
      </c>
      <c r="F99" s="192" t="n">
        <v>10</v>
      </c>
      <c r="G99" s="193" t="n">
        <f aca="false">E99/B99</f>
        <v>1</v>
      </c>
      <c r="H99" s="193" t="n">
        <f aca="false">F99/C99</f>
        <v>1</v>
      </c>
      <c r="I99" s="195" t="s">
        <v>280</v>
      </c>
    </row>
    <row r="100" customFormat="false" ht="22.5" hidden="false" customHeight="true" outlineLevel="0" collapsed="false">
      <c r="A100" s="201" t="s">
        <v>245</v>
      </c>
      <c r="B100" s="202" t="n">
        <f aca="false">B97+B98+B99</f>
        <v>2</v>
      </c>
      <c r="C100" s="202" t="n">
        <f aca="false">C97+C98+C99</f>
        <v>14</v>
      </c>
      <c r="D100" s="202" t="n">
        <f aca="false">D97+D98+D99</f>
        <v>3</v>
      </c>
      <c r="E100" s="202" t="n">
        <f aca="false">E97+E98+E99</f>
        <v>3</v>
      </c>
      <c r="F100" s="202" t="n">
        <f aca="false">F97+F98+F99</f>
        <v>30</v>
      </c>
      <c r="G100" s="203" t="n">
        <f aca="false">E100/B100</f>
        <v>1.5</v>
      </c>
      <c r="H100" s="203" t="n">
        <f aca="false">F100/C100</f>
        <v>2.14285714285714</v>
      </c>
      <c r="I100" s="204" t="s">
        <v>236</v>
      </c>
    </row>
    <row r="101" customFormat="false" ht="22.5" hidden="false" customHeight="true" outlineLevel="0" collapsed="false">
      <c r="A101" s="200" t="s">
        <v>281</v>
      </c>
      <c r="B101" s="192" t="n">
        <v>9</v>
      </c>
      <c r="C101" s="192" t="n">
        <v>900</v>
      </c>
      <c r="D101" s="192" t="n">
        <v>9</v>
      </c>
      <c r="E101" s="192" t="n">
        <v>9</v>
      </c>
      <c r="F101" s="192" t="n">
        <v>720</v>
      </c>
      <c r="G101" s="193" t="n">
        <f aca="false">E101/B101</f>
        <v>1</v>
      </c>
      <c r="H101" s="193" t="n">
        <f aca="false">F101/C101</f>
        <v>0.8</v>
      </c>
      <c r="I101" s="195" t="s">
        <v>282</v>
      </c>
    </row>
    <row r="102" customFormat="false" ht="26.25" hidden="false" customHeight="true" outlineLevel="0" collapsed="false">
      <c r="A102" s="200"/>
      <c r="B102" s="192" t="n">
        <v>2</v>
      </c>
      <c r="C102" s="192" t="n">
        <v>30</v>
      </c>
      <c r="D102" s="192" t="n">
        <v>1</v>
      </c>
      <c r="E102" s="192" t="n">
        <v>1</v>
      </c>
      <c r="F102" s="192" t="n">
        <v>14</v>
      </c>
      <c r="G102" s="193" t="n">
        <f aca="false">E102/B102</f>
        <v>0.5</v>
      </c>
      <c r="H102" s="193" t="n">
        <f aca="false">F102/C102</f>
        <v>0.466666666666667</v>
      </c>
      <c r="I102" s="195" t="s">
        <v>283</v>
      </c>
    </row>
    <row r="103" customFormat="false" ht="16.5" hidden="false" customHeight="true" outlineLevel="0" collapsed="false">
      <c r="A103" s="200"/>
      <c r="B103" s="192" t="n">
        <v>0</v>
      </c>
      <c r="C103" s="192" t="n">
        <v>0</v>
      </c>
      <c r="D103" s="192" t="n">
        <v>1</v>
      </c>
      <c r="E103" s="192" t="n">
        <v>1</v>
      </c>
      <c r="F103" s="192" t="n">
        <v>16</v>
      </c>
      <c r="G103" s="193" t="e">
        <f aca="false">E103/B103</f>
        <v>#DIV/0!</v>
      </c>
      <c r="H103" s="193" t="e">
        <f aca="false">F103/C103</f>
        <v>#DIV/0!</v>
      </c>
      <c r="I103" s="195" t="s">
        <v>284</v>
      </c>
    </row>
    <row r="104" customFormat="false" ht="12.75" hidden="false" customHeight="true" outlineLevel="0" collapsed="false">
      <c r="A104" s="200"/>
      <c r="B104" s="192" t="n">
        <v>1</v>
      </c>
      <c r="C104" s="192" t="n">
        <v>16</v>
      </c>
      <c r="D104" s="192" t="n">
        <v>1</v>
      </c>
      <c r="E104" s="192" t="n">
        <v>1</v>
      </c>
      <c r="F104" s="192" t="n">
        <v>16</v>
      </c>
      <c r="G104" s="193" t="n">
        <f aca="false">E104/B104</f>
        <v>1</v>
      </c>
      <c r="H104" s="193" t="n">
        <f aca="false">F104/C104</f>
        <v>1</v>
      </c>
      <c r="I104" s="195" t="s">
        <v>285</v>
      </c>
    </row>
    <row r="105" customFormat="false" ht="57.75" hidden="false" customHeight="true" outlineLevel="0" collapsed="false">
      <c r="A105" s="200"/>
      <c r="B105" s="192" t="n">
        <v>2</v>
      </c>
      <c r="C105" s="192" t="n">
        <v>15</v>
      </c>
      <c r="D105" s="192" t="n">
        <v>1</v>
      </c>
      <c r="E105" s="192" t="n">
        <v>1</v>
      </c>
      <c r="F105" s="192" t="n">
        <v>16</v>
      </c>
      <c r="G105" s="193" t="n">
        <f aca="false">E105/B105</f>
        <v>0.5</v>
      </c>
      <c r="H105" s="193" t="n">
        <f aca="false">F105/C105</f>
        <v>1.06666666666667</v>
      </c>
      <c r="I105" s="195" t="s">
        <v>286</v>
      </c>
    </row>
    <row r="106" customFormat="false" ht="11.25" hidden="false" customHeight="false" outlineLevel="0" collapsed="false">
      <c r="A106" s="200"/>
      <c r="B106" s="192" t="n">
        <v>7</v>
      </c>
      <c r="C106" s="192" t="n">
        <v>18</v>
      </c>
      <c r="D106" s="192" t="n">
        <v>1</v>
      </c>
      <c r="E106" s="192" t="n">
        <v>6</v>
      </c>
      <c r="F106" s="192" t="n">
        <v>18</v>
      </c>
      <c r="G106" s="193" t="n">
        <f aca="false">E106/B106</f>
        <v>0.857142857142857</v>
      </c>
      <c r="H106" s="193" t="n">
        <f aca="false">F106/C106</f>
        <v>1</v>
      </c>
      <c r="I106" s="195" t="s">
        <v>287</v>
      </c>
    </row>
    <row r="107" customFormat="false" ht="11.25" hidden="false" customHeight="false" outlineLevel="0" collapsed="false">
      <c r="A107" s="200"/>
      <c r="B107" s="192" t="n">
        <v>20</v>
      </c>
      <c r="C107" s="192" t="n">
        <v>4</v>
      </c>
      <c r="D107" s="192" t="n">
        <v>1</v>
      </c>
      <c r="E107" s="192" t="n">
        <v>30</v>
      </c>
      <c r="F107" s="192" t="n">
        <v>6</v>
      </c>
      <c r="G107" s="193" t="n">
        <f aca="false">E107/B107</f>
        <v>1.5</v>
      </c>
      <c r="H107" s="193" t="n">
        <f aca="false">F107/C107</f>
        <v>1.5</v>
      </c>
      <c r="I107" s="195" t="s">
        <v>288</v>
      </c>
    </row>
    <row r="108" customFormat="false" ht="12" hidden="false" customHeight="false" outlineLevel="0" collapsed="false">
      <c r="A108" s="207" t="s">
        <v>248</v>
      </c>
      <c r="B108" s="208" t="n">
        <f aca="false">B101+B102+B103+B104+B105+854+B107</f>
        <v>888</v>
      </c>
      <c r="C108" s="208" t="n">
        <f aca="false">C101+C102+C103+C104+B105+C106+C107</f>
        <v>970</v>
      </c>
      <c r="D108" s="208" t="n">
        <f aca="false">D101+D102+D103+D104+D105+D106+D107</f>
        <v>15</v>
      </c>
      <c r="E108" s="208" t="n">
        <f aca="false">E101+E102+E103+E104+E105+E107+E107</f>
        <v>73</v>
      </c>
      <c r="F108" s="208" t="n">
        <f aca="false">F101+F102+F103+F104+F105+F106+F107</f>
        <v>806</v>
      </c>
      <c r="G108" s="209" t="n">
        <f aca="false">E108/B108</f>
        <v>0.0822072072072072</v>
      </c>
      <c r="H108" s="209" t="n">
        <f aca="false">F108/C108</f>
        <v>0.830927835051546</v>
      </c>
      <c r="I108" s="210" t="s">
        <v>236</v>
      </c>
    </row>
    <row r="109" customFormat="false" ht="23.25" hidden="false" customHeight="true" outlineLevel="0" collapsed="false">
      <c r="A109" s="197" t="s">
        <v>262</v>
      </c>
      <c r="B109" s="215" t="n">
        <f aca="false">B84+B88+B96+B100+B108</f>
        <v>899</v>
      </c>
      <c r="C109" s="215" t="n">
        <f aca="false">C84+C88+C96+C100+C108</f>
        <v>1171</v>
      </c>
      <c r="D109" s="215" t="n">
        <f aca="false">D84+D88+D96+D100+D108</f>
        <v>29</v>
      </c>
      <c r="E109" s="215" t="n">
        <f aca="false">E84+E88+E96+E100+E108</f>
        <v>86</v>
      </c>
      <c r="F109" s="215" t="n">
        <f aca="false">F84+F88+F96+F100+F108</f>
        <v>1078</v>
      </c>
      <c r="G109" s="216" t="n">
        <f aca="false">E109/B109</f>
        <v>0.0956618464961068</v>
      </c>
      <c r="H109" s="216" t="n">
        <f aca="false">F109/C109</f>
        <v>0.920580700256191</v>
      </c>
      <c r="I109" s="217" t="s">
        <v>236</v>
      </c>
    </row>
    <row r="110" customFormat="false" ht="23.25" hidden="false" customHeight="false" outlineLevel="0" collapsed="false">
      <c r="A110" s="218" t="s">
        <v>289</v>
      </c>
      <c r="B110" s="219" t="n">
        <f aca="false">B78+B109</f>
        <v>1012</v>
      </c>
      <c r="C110" s="219" t="n">
        <f aca="false">C78+C109</f>
        <v>39821</v>
      </c>
      <c r="D110" s="219" t="n">
        <f aca="false">D78+D109</f>
        <v>147</v>
      </c>
      <c r="E110" s="219" t="n">
        <f aca="false">E78+E109</f>
        <v>221</v>
      </c>
      <c r="F110" s="219" t="n">
        <f aca="false">F78+F109</f>
        <v>35718</v>
      </c>
      <c r="G110" s="220" t="n">
        <f aca="false">E110/B110</f>
        <v>0.218379446640316</v>
      </c>
      <c r="H110" s="220" t="n">
        <f aca="false">F110/C110</f>
        <v>0.896963913512971</v>
      </c>
      <c r="I110" s="221" t="s">
        <v>290</v>
      </c>
    </row>
    <row r="111" customFormat="false" ht="12.75" hidden="false" customHeight="false" outlineLevel="0" collapsed="false">
      <c r="A111" s="62" t="s">
        <v>101</v>
      </c>
      <c r="B111" s="62"/>
      <c r="C111" s="56"/>
      <c r="D111" s="56"/>
      <c r="E111" s="56"/>
      <c r="F111" s="56"/>
      <c r="G111" s="57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7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7"/>
    </row>
    <row r="114" customFormat="false" ht="12" hidden="false" customHeight="false" outlineLevel="0" collapsed="false">
      <c r="A114" s="222" t="s">
        <v>102</v>
      </c>
      <c r="B114" s="222"/>
      <c r="C114" s="222"/>
      <c r="D114" s="222"/>
      <c r="E114" s="222"/>
      <c r="F114" s="222"/>
      <c r="G114" s="223"/>
      <c r="H114" s="222" t="s">
        <v>103</v>
      </c>
      <c r="I114" s="222"/>
    </row>
  </sheetData>
  <mergeCells count="14">
    <mergeCell ref="A2:I2"/>
    <mergeCell ref="A4:A5"/>
    <mergeCell ref="B4:C4"/>
    <mergeCell ref="D4:I4"/>
    <mergeCell ref="A7:I7"/>
    <mergeCell ref="A8:A56"/>
    <mergeCell ref="A66:A67"/>
    <mergeCell ref="A69:A72"/>
    <mergeCell ref="A79:I79"/>
    <mergeCell ref="A80:A83"/>
    <mergeCell ref="A85:A87"/>
    <mergeCell ref="A89:A95"/>
    <mergeCell ref="A97:A99"/>
    <mergeCell ref="A101:A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19T09:28:54Z</cp:lastPrinted>
  <dcterms:modified xsi:type="dcterms:W3CDTF">2013-04-19T09:30:42Z</dcterms:modified>
  <cp:revision>0</cp:revision>
  <dc:subject/>
  <dc:title/>
</cp:coreProperties>
</file>